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8"/>
  </bookViews>
  <sheets>
    <sheet name="Liga" sheetId="1" state="visible" r:id="rId2"/>
    <sheet name="Camp de Liga" sheetId="2" state="visible" r:id="rId3"/>
    <sheet name="FA Cup" sheetId="3" state="visible" r:id="rId4"/>
    <sheet name="Camp FA Cup" sheetId="4" state="visible" r:id="rId5"/>
    <sheet name="Copa de la Liga (EFL Cup)" sheetId="5" state="visible" r:id="rId6"/>
    <sheet name="Camp EFL Cup" sheetId="6" state="visible" r:id="rId7"/>
    <sheet name="Community Shield (Sup Ing)" sheetId="7" state="visible" r:id="rId8"/>
    <sheet name="Camp C. Shield" sheetId="8" state="visible" r:id="rId9"/>
    <sheet name="T. H. Total" sheetId="9" state="visible" r:id="rId10"/>
    <sheet name="T. H. Premier League" sheetId="10" state="visible" r:id="rId11"/>
    <sheet name="T. H. 1ra Divisiò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598">
  <si>
    <t xml:space="preserve">INGLATERRA</t>
  </si>
  <si>
    <t xml:space="preserve">Temporada</t>
  </si>
  <si>
    <t xml:space="preserve">Campeón</t>
  </si>
  <si>
    <t xml:space="preserve">Vice</t>
  </si>
  <si>
    <t xml:space="preserve">Goleador</t>
  </si>
  <si>
    <t xml:space="preserve">Goles</t>
  </si>
  <si>
    <t xml:space="preserve">1888-89</t>
  </si>
  <si>
    <t xml:space="preserve">Preston</t>
  </si>
  <si>
    <t xml:space="preserve">Aston Villa</t>
  </si>
  <si>
    <t xml:space="preserve">John Goodall (Preston North End)</t>
  </si>
  <si>
    <t xml:space="preserve">1889-90</t>
  </si>
  <si>
    <t xml:space="preserve">Everton</t>
  </si>
  <si>
    <t xml:space="preserve">Jimmy Ross (Preston North End)</t>
  </si>
  <si>
    <t xml:space="preserve">1890-91</t>
  </si>
  <si>
    <t xml:space="preserve">Preston North End</t>
  </si>
  <si>
    <t xml:space="preserve">Jack Southworth (Blackburn Rovers)</t>
  </si>
  <si>
    <t xml:space="preserve">1891-92</t>
  </si>
  <si>
    <t xml:space="preserve">Sunderland</t>
  </si>
  <si>
    <t xml:space="preserve">Johnny Campbell (Sunderland)</t>
  </si>
  <si>
    <t xml:space="preserve">1892-93</t>
  </si>
  <si>
    <t xml:space="preserve">1893-94</t>
  </si>
  <si>
    <t xml:space="preserve">Jack Southworth (Everton)</t>
  </si>
  <si>
    <t xml:space="preserve">1894-95</t>
  </si>
  <si>
    <t xml:space="preserve">1895-96</t>
  </si>
  <si>
    <t xml:space="preserve">Derby County</t>
  </si>
  <si>
    <t xml:space="preserve">Johnny Campbell (Aston Villa) y Steve Bloomer (Derby)</t>
  </si>
  <si>
    <t xml:space="preserve">1896-97</t>
  </si>
  <si>
    <t xml:space="preserve">Sheffield United</t>
  </si>
  <si>
    <t xml:space="preserve">Steve Bloomer (Derby County)</t>
  </si>
  <si>
    <t xml:space="preserve">1897-98</t>
  </si>
  <si>
    <t xml:space="preserve">Fred Wheldon (Aston Villa)</t>
  </si>
  <si>
    <t xml:space="preserve">1898-99</t>
  </si>
  <si>
    <t xml:space="preserve">Liverpool</t>
  </si>
  <si>
    <t xml:space="preserve">1899-00</t>
  </si>
  <si>
    <t xml:space="preserve">Billy Garraty (Aston Villa)</t>
  </si>
  <si>
    <t xml:space="preserve">1900-01</t>
  </si>
  <si>
    <t xml:space="preserve">Steve Bloomer (Derby)</t>
  </si>
  <si>
    <t xml:space="preserve">1901-02</t>
  </si>
  <si>
    <t xml:space="preserve">Jimmy Settle (Everton)</t>
  </si>
  <si>
    <t xml:space="preserve">1902-03</t>
  </si>
  <si>
    <t xml:space="preserve">The Wednesday</t>
  </si>
  <si>
    <t xml:space="preserve">Sam Raybould (Liverpool)</t>
  </si>
  <si>
    <t xml:space="preserve">1903-04</t>
  </si>
  <si>
    <t xml:space="preserve">Manchester City</t>
  </si>
  <si>
    <t xml:space="preserve">1904-05</t>
  </si>
  <si>
    <t xml:space="preserve">Newcastle United</t>
  </si>
  <si>
    <t xml:space="preserve">Albert Arthur Brown (Sheffield United)</t>
  </si>
  <si>
    <t xml:space="preserve">1905-06</t>
  </si>
  <si>
    <t xml:space="preserve">Albert Shepherd (Bolton Wanderers)</t>
  </si>
  <si>
    <t xml:space="preserve">1906-07</t>
  </si>
  <si>
    <t xml:space="preserve">Bristol City</t>
  </si>
  <si>
    <t xml:space="preserve">Alf Young (Everton)</t>
  </si>
  <si>
    <t xml:space="preserve">1907-08</t>
  </si>
  <si>
    <t xml:space="preserve">Manchester United</t>
  </si>
  <si>
    <t xml:space="preserve">Enoch West (Nottingham Forest)</t>
  </si>
  <si>
    <t xml:space="preserve">1908-09</t>
  </si>
  <si>
    <t xml:space="preserve">Bert Freeman (Everton)</t>
  </si>
  <si>
    <t xml:space="preserve">1909-10</t>
  </si>
  <si>
    <t xml:space="preserve">Jack Parkinson (Liverpool)</t>
  </si>
  <si>
    <t xml:space="preserve">1910-11</t>
  </si>
  <si>
    <t xml:space="preserve">Albert Shepherd (Newcastle United)</t>
  </si>
  <si>
    <t xml:space="preserve">1911-12</t>
  </si>
  <si>
    <t xml:space="preserve">Blackburn Rovers</t>
  </si>
  <si>
    <t xml:space="preserve">Harry Hampton (Aston Villa), George Holley (Sunderland) y David McLean (The Wednesday)</t>
  </si>
  <si>
    <t xml:space="preserve">1912-13</t>
  </si>
  <si>
    <t xml:space="preserve">David McLean (The Wednesday)</t>
  </si>
  <si>
    <t xml:space="preserve">1913-14</t>
  </si>
  <si>
    <t xml:space="preserve">George Elliot (Middlesbrough)</t>
  </si>
  <si>
    <t xml:space="preserve">1914-15</t>
  </si>
  <si>
    <t xml:space="preserve">Oldham Athletic</t>
  </si>
  <si>
    <t xml:space="preserve">Bobby Parker (Everton)</t>
  </si>
  <si>
    <t xml:space="preserve">1916-19</t>
  </si>
  <si>
    <t xml:space="preserve">No se disputó</t>
  </si>
  <si>
    <t xml:space="preserve">1919-20</t>
  </si>
  <si>
    <t xml:space="preserve">West Bromwich Albión</t>
  </si>
  <si>
    <t xml:space="preserve">Burnley</t>
  </si>
  <si>
    <t xml:space="preserve">Fred Morris (West Bromwich Albion)</t>
  </si>
  <si>
    <t xml:space="preserve">1920-21</t>
  </si>
  <si>
    <t xml:space="preserve">Joe Smith (Bolton Wanderers)</t>
  </si>
  <si>
    <t xml:space="preserve">1921-22</t>
  </si>
  <si>
    <t xml:space="preserve">Tottenham Hotspur</t>
  </si>
  <si>
    <t xml:space="preserve">Andy Wilson (Middlesbrough)</t>
  </si>
  <si>
    <t xml:space="preserve">1922-23</t>
  </si>
  <si>
    <t xml:space="preserve">Charlie Buchan (Sunderland)</t>
  </si>
  <si>
    <t xml:space="preserve">1923-24</t>
  </si>
  <si>
    <t xml:space="preserve">Huddersfield Town</t>
  </si>
  <si>
    <t xml:space="preserve">Cardiff City</t>
  </si>
  <si>
    <t xml:space="preserve">Wilf Chadwick (Everton)</t>
  </si>
  <si>
    <t xml:space="preserve">1924-25</t>
  </si>
  <si>
    <t xml:space="preserve">West Bromwich Albion</t>
  </si>
  <si>
    <t xml:space="preserve">Frank Roberts (Manchester City)</t>
  </si>
  <si>
    <t xml:space="preserve">1925-26</t>
  </si>
  <si>
    <t xml:space="preserve">Arsenal</t>
  </si>
  <si>
    <t xml:space="preserve">Ted Harper (Blackburn Rovers)</t>
  </si>
  <si>
    <t xml:space="preserve">1926-27</t>
  </si>
  <si>
    <t xml:space="preserve">Jimmy Trotter (The Wednesday)</t>
  </si>
  <si>
    <t xml:space="preserve">1927-28</t>
  </si>
  <si>
    <t xml:space="preserve">Dixie Dean (Everton)</t>
  </si>
  <si>
    <t xml:space="preserve">1928-29</t>
  </si>
  <si>
    <t xml:space="preserve">Leicester City</t>
  </si>
  <si>
    <t xml:space="preserve">Dave Halliday (Sunderland)</t>
  </si>
  <si>
    <t xml:space="preserve">1929-30</t>
  </si>
  <si>
    <t xml:space="preserve">Sheffield Wesnesday</t>
  </si>
  <si>
    <t xml:space="preserve">Vic Watson (West Ham United)</t>
  </si>
  <si>
    <t xml:space="preserve">1930-31</t>
  </si>
  <si>
    <t xml:space="preserve">Tom 'Pongo' Waring (Aston Villa)</t>
  </si>
  <si>
    <t xml:space="preserve">1931-32</t>
  </si>
  <si>
    <t xml:space="preserve">1932-33</t>
  </si>
  <si>
    <t xml:space="preserve">Jack Bowers (Derby County)</t>
  </si>
  <si>
    <t xml:space="preserve">1933-34</t>
  </si>
  <si>
    <t xml:space="preserve">1934-35</t>
  </si>
  <si>
    <t xml:space="preserve">Ted Drake (Arsenal)</t>
  </si>
  <si>
    <t xml:space="preserve">1935-36</t>
  </si>
  <si>
    <t xml:space="preserve">W. G. Richardson (West Bromwich Albion)</t>
  </si>
  <si>
    <t xml:space="preserve">1936-37</t>
  </si>
  <si>
    <t xml:space="preserve">Charlton Athletic</t>
  </si>
  <si>
    <t xml:space="preserve">Freddie Steel (Stoke City)</t>
  </si>
  <si>
    <t xml:space="preserve">1937-38</t>
  </si>
  <si>
    <t xml:space="preserve">Wolverhampton Wanderers</t>
  </si>
  <si>
    <t xml:space="preserve">Tommy Lawton (Everton)</t>
  </si>
  <si>
    <t xml:space="preserve">1938-39</t>
  </si>
  <si>
    <t xml:space="preserve">1940-46</t>
  </si>
  <si>
    <t xml:space="preserve">1946-47</t>
  </si>
  <si>
    <t xml:space="preserve">Dennis Westcott (Wolverhampton Wanderers)</t>
  </si>
  <si>
    <t xml:space="preserve">1947-48</t>
  </si>
  <si>
    <t xml:space="preserve">Ronnie Rooke (Arsenal)</t>
  </si>
  <si>
    <t xml:space="preserve">1948-49</t>
  </si>
  <si>
    <t xml:space="preserve">Portsmouth</t>
  </si>
  <si>
    <t xml:space="preserve">Willie Moir (Bolton Wanderers)</t>
  </si>
  <si>
    <t xml:space="preserve">1949-50</t>
  </si>
  <si>
    <t xml:space="preserve">Dickie Davis (Sunderland)</t>
  </si>
  <si>
    <t xml:space="preserve">1950-51</t>
  </si>
  <si>
    <t xml:space="preserve">Tottenham Hostpur</t>
  </si>
  <si>
    <t xml:space="preserve">Stan Mortensen (Blackpool)</t>
  </si>
  <si>
    <t xml:space="preserve">1951-52</t>
  </si>
  <si>
    <t xml:space="preserve">George Robledo (Newcastle United)</t>
  </si>
  <si>
    <t xml:space="preserve">1952-53</t>
  </si>
  <si>
    <t xml:space="preserve">Charlie Wayman (Preston North End)</t>
  </si>
  <si>
    <t xml:space="preserve">1953-54</t>
  </si>
  <si>
    <t xml:space="preserve">Jimmy Glazzard (Huddersfield Town)</t>
  </si>
  <si>
    <t xml:space="preserve">1954-55</t>
  </si>
  <si>
    <t xml:space="preserve">Chelsea</t>
  </si>
  <si>
    <t xml:space="preserve">Ronnie Allen (West Bromwich Albion)</t>
  </si>
  <si>
    <t xml:space="preserve">1955-56</t>
  </si>
  <si>
    <t xml:space="preserve">Blackpool</t>
  </si>
  <si>
    <t xml:space="preserve">Nat Lofthouse (Bolton Wanderers)</t>
  </si>
  <si>
    <t xml:space="preserve">1956-57</t>
  </si>
  <si>
    <t xml:space="preserve">John Charles (Leeds United)</t>
  </si>
  <si>
    <t xml:space="preserve">1957-58</t>
  </si>
  <si>
    <t xml:space="preserve">Bobby Smith (Tottenham Hotspur)</t>
  </si>
  <si>
    <t xml:space="preserve">1958-59</t>
  </si>
  <si>
    <t xml:space="preserve">Jimmy Greaves (Chelsea)</t>
  </si>
  <si>
    <t xml:space="preserve">1959-60</t>
  </si>
  <si>
    <t xml:space="preserve">Dennis Viollet (Manchester United)</t>
  </si>
  <si>
    <t xml:space="preserve">1960-61</t>
  </si>
  <si>
    <t xml:space="preserve">Sheffield Wednesday</t>
  </si>
  <si>
    <t xml:space="preserve">1961-62</t>
  </si>
  <si>
    <t xml:space="preserve">Ipswich Town</t>
  </si>
  <si>
    <t xml:space="preserve">Ray Crawford (Ipswich Town) y Derek Kevan (West Bromwich Albion)</t>
  </si>
  <si>
    <t xml:space="preserve">1962-63</t>
  </si>
  <si>
    <t xml:space="preserve">Jimmy Greaves (Tottenham Hotspur)</t>
  </si>
  <si>
    <t xml:space="preserve">1963-64</t>
  </si>
  <si>
    <t xml:space="preserve">1964-65</t>
  </si>
  <si>
    <t xml:space="preserve">Leeds United</t>
  </si>
  <si>
    <t xml:space="preserve">Andy McEvoy (Blackburn Rovers) y Jimmy Greaves (Tottenham Hotspur)</t>
  </si>
  <si>
    <t xml:space="preserve">1965-66</t>
  </si>
  <si>
    <t xml:space="preserve">Willie Irvine (Burnley)</t>
  </si>
  <si>
    <t xml:space="preserve">1966-67</t>
  </si>
  <si>
    <t xml:space="preserve">Nottingham Forest</t>
  </si>
  <si>
    <t xml:space="preserve">Ron Davies (Southampton)</t>
  </si>
  <si>
    <t xml:space="preserve">1967-68</t>
  </si>
  <si>
    <t xml:space="preserve">George Best (Manchester United) y Ron Davies (Southampton)</t>
  </si>
  <si>
    <t xml:space="preserve">1968-69</t>
  </si>
  <si>
    <t xml:space="preserve">1969-70</t>
  </si>
  <si>
    <t xml:space="preserve">Jeff Astle (West Bromwich Albion)</t>
  </si>
  <si>
    <t xml:space="preserve">1970-71</t>
  </si>
  <si>
    <t xml:space="preserve">Tony Brown (West Bromwich Albion)</t>
  </si>
  <si>
    <t xml:space="preserve">1971-72</t>
  </si>
  <si>
    <t xml:space="preserve">Francis Lee (Manchester City)</t>
  </si>
  <si>
    <t xml:space="preserve">1972-73</t>
  </si>
  <si>
    <t xml:space="preserve">Bryan 'Pop' Robson (West Ham United)</t>
  </si>
  <si>
    <t xml:space="preserve">1973-74</t>
  </si>
  <si>
    <t xml:space="preserve">Mick Channon (Southampton)</t>
  </si>
  <si>
    <t xml:space="preserve">1974-75</t>
  </si>
  <si>
    <t xml:space="preserve">Malcolm Macdonald (Newcastle United)</t>
  </si>
  <si>
    <t xml:space="preserve">1975-76</t>
  </si>
  <si>
    <t xml:space="preserve">Queens Park Rangers</t>
  </si>
  <si>
    <t xml:space="preserve">Ted MacDougall (Norwich City)</t>
  </si>
  <si>
    <t xml:space="preserve">1976-77</t>
  </si>
  <si>
    <t xml:space="preserve">Malcolm Macdonald (Arsenal) y Andy Gray (Aston Villa)</t>
  </si>
  <si>
    <t xml:space="preserve">1977-78</t>
  </si>
  <si>
    <t xml:space="preserve">Bob Latchford (Everton)</t>
  </si>
  <si>
    <t xml:space="preserve">1978-79</t>
  </si>
  <si>
    <t xml:space="preserve">Frank Worthington (Bolton Wanderers)</t>
  </si>
  <si>
    <t xml:space="preserve">1979-80</t>
  </si>
  <si>
    <t xml:space="preserve">Phil Boyer (Southampton)</t>
  </si>
  <si>
    <t xml:space="preserve">1980-81</t>
  </si>
  <si>
    <t xml:space="preserve">Peter Withe (Aston Villa) y Steve Archibald (Tottenham Hotspur)</t>
  </si>
  <si>
    <r>
      <rPr>
        <sz val="10"/>
        <rFont val="Times New Roman"/>
        <family val="1"/>
      </rPr>
      <t xml:space="preserve">1981-82</t>
    </r>
    <r>
      <rPr>
        <vertAlign val="superscript"/>
        <sz val="10"/>
        <rFont val="Times New Roman"/>
        <family val="1"/>
      </rPr>
      <t xml:space="preserve">[6]</t>
    </r>
  </si>
  <si>
    <t xml:space="preserve">Kevin Keegan (Southampton)</t>
  </si>
  <si>
    <t xml:space="preserve">1982-83</t>
  </si>
  <si>
    <t xml:space="preserve">Watford</t>
  </si>
  <si>
    <t xml:space="preserve">Luther Blissett (Watford)</t>
  </si>
  <si>
    <t xml:space="preserve">1983-84</t>
  </si>
  <si>
    <t xml:space="preserve">Southampton</t>
  </si>
  <si>
    <t xml:space="preserve">Ian Rush (Liverpool)</t>
  </si>
  <si>
    <t xml:space="preserve">1984-85</t>
  </si>
  <si>
    <t xml:space="preserve">Kerry Dixon (Chelsea) y Gary Lineker (Leicester City)</t>
  </si>
  <si>
    <t xml:space="preserve">1985-86</t>
  </si>
  <si>
    <t xml:space="preserve">Gary Lineker (Everton)</t>
  </si>
  <si>
    <t xml:space="preserve">1986-87</t>
  </si>
  <si>
    <t xml:space="preserve">Clive Allen (Tottenham Hotspur)</t>
  </si>
  <si>
    <t xml:space="preserve">1987-88</t>
  </si>
  <si>
    <t xml:space="preserve">John Aldridge (Liverpool)</t>
  </si>
  <si>
    <t xml:space="preserve">1988-89</t>
  </si>
  <si>
    <t xml:space="preserve">Alan Smith (Arsenal)</t>
  </si>
  <si>
    <t xml:space="preserve">1989-90</t>
  </si>
  <si>
    <t xml:space="preserve">Gary Lineker (Tottenham Hotspur)</t>
  </si>
  <si>
    <t xml:space="preserve">1990-91</t>
  </si>
  <si>
    <t xml:space="preserve">1991-92</t>
  </si>
  <si>
    <t xml:space="preserve">Ian Wright (Crystal Palace/Arsenal)</t>
  </si>
  <si>
    <t xml:space="preserve">1992–93</t>
  </si>
  <si>
    <t xml:space="preserve">Teddy Sheringham (Tottenham Hotspur)</t>
  </si>
  <si>
    <t xml:space="preserve">1993–94</t>
  </si>
  <si>
    <t xml:space="preserve">Andy Cole (Newcastle United)</t>
  </si>
  <si>
    <t xml:space="preserve">1994–95</t>
  </si>
  <si>
    <t xml:space="preserve">Alan Shearer (Blackburn Rovers)</t>
  </si>
  <si>
    <t xml:space="preserve">1995–96</t>
  </si>
  <si>
    <t xml:space="preserve">1996–97</t>
  </si>
  <si>
    <t xml:space="preserve">Alan Shearer (Newcastle United)</t>
  </si>
  <si>
    <t xml:space="preserve">1997–98</t>
  </si>
  <si>
    <t xml:space="preserve">C. Sutton (Blackburn Rovers), D. Dublin (Coventry City), M. Owen (Liverpool)</t>
  </si>
  <si>
    <t xml:space="preserve">1998–99</t>
  </si>
  <si>
    <t xml:space="preserve">J.F. Hasselbaink (Leeds United), M. Owen (Liverpool), D. Yorke (Manchester United)</t>
  </si>
  <si>
    <t xml:space="preserve">1999–00</t>
  </si>
  <si>
    <t xml:space="preserve">Kevin Phillips (Sunderland)</t>
  </si>
  <si>
    <t xml:space="preserve">2000–01</t>
  </si>
  <si>
    <t xml:space="preserve">Jimmy Floyd Hasselbaink (Chelsea)</t>
  </si>
  <si>
    <t xml:space="preserve">2001–02</t>
  </si>
  <si>
    <t xml:space="preserve">Thierry Henry (Arsenal)</t>
  </si>
  <si>
    <t xml:space="preserve">2002–03</t>
  </si>
  <si>
    <t xml:space="preserve">Ruud van Nistelrooy (Manchester United)</t>
  </si>
  <si>
    <t xml:space="preserve">2003–04</t>
  </si>
  <si>
    <t xml:space="preserve">2004–05</t>
  </si>
  <si>
    <t xml:space="preserve">2005–06</t>
  </si>
  <si>
    <t xml:space="preserve">2006–07</t>
  </si>
  <si>
    <t xml:space="preserve">Didier Drogba (Chelsea)</t>
  </si>
  <si>
    <t xml:space="preserve">2007–08</t>
  </si>
  <si>
    <t xml:space="preserve">Cristiano Ronaldo (Manchester United)</t>
  </si>
  <si>
    <t xml:space="preserve">2008--09</t>
  </si>
  <si>
    <t xml:space="preserve">Nicolas Anelka (Chelsea)</t>
  </si>
  <si>
    <t xml:space="preserve">2009--10</t>
  </si>
  <si>
    <t xml:space="preserve">2010--11</t>
  </si>
  <si>
    <t xml:space="preserve">Dimitar Berbatov (Manchester United), Carlos Tévez (Manchester City)</t>
  </si>
  <si>
    <t xml:space="preserve">2011--12</t>
  </si>
  <si>
    <t xml:space="preserve">Robin van Persie (Arsenal)</t>
  </si>
  <si>
    <t xml:space="preserve">2012--13</t>
  </si>
  <si>
    <t xml:space="preserve">Robin van Persie (Manchester United)</t>
  </si>
  <si>
    <t xml:space="preserve">2013--14</t>
  </si>
  <si>
    <t xml:space="preserve">Luis Suaréz (Liverpool)</t>
  </si>
  <si>
    <t xml:space="preserve">2014--15</t>
  </si>
  <si>
    <t xml:space="preserve">Sergio Agüero (Manchester City)</t>
  </si>
  <si>
    <t xml:space="preserve">2015--16</t>
  </si>
  <si>
    <t xml:space="preserve">Harry Kane (Tottenham Hotspur)</t>
  </si>
  <si>
    <t xml:space="preserve">2016--17</t>
  </si>
  <si>
    <t xml:space="preserve">2017--18</t>
  </si>
  <si>
    <t xml:space="preserve">Mohamed Salah (Liverpool)</t>
  </si>
  <si>
    <t xml:space="preserve">2018--19</t>
  </si>
  <si>
    <t xml:space="preserve">Mohamed Salah, Sadio Mané (Liverpool), Pierre Emerick Aubameyang (Arsenal)</t>
  </si>
  <si>
    <t xml:space="preserve">2019--20</t>
  </si>
  <si>
    <t xml:space="preserve">Jamie Vardy (Leicester City)</t>
  </si>
  <si>
    <t xml:space="preserve">2020--21</t>
  </si>
  <si>
    <t xml:space="preserve">2021--22</t>
  </si>
  <si>
    <t xml:space="preserve">Mohamed Salah (Liverpool); Son Heung Min (Tottenham Hotspur)</t>
  </si>
  <si>
    <t xml:space="preserve">2022--23</t>
  </si>
  <si>
    <t xml:space="preserve">Erling Haaland (Manchester City)</t>
  </si>
  <si>
    <t xml:space="preserve">2023--24</t>
  </si>
  <si>
    <t xml:space="preserve">2024--25</t>
  </si>
  <si>
    <t xml:space="preserve">2025--26</t>
  </si>
  <si>
    <t xml:space="preserve">Títulos</t>
  </si>
  <si>
    <t xml:space="preserve">1908, 11, 52, 56, 57, 65, 67, 93, 94, 96, 97, 99, 2000, 01, 03, 07, 08, 09, 11, 13</t>
  </si>
  <si>
    <t xml:space="preserve">1901, 06, 22, 23, 47, 64, 66, 73, 76, 77, 79, 80, 82, 83, 84, 86, 88, 90, 2020, 25</t>
  </si>
  <si>
    <t xml:space="preserve">1931, 33, 34, 35, 38, 48, 53, 71, 89, 91, 98, 2002, 04</t>
  </si>
  <si>
    <t xml:space="preserve">1937, 68, 2012, 14, 18, 19, 21, 22, 23, 24</t>
  </si>
  <si>
    <t xml:space="preserve">1891, 1915, 28, 32, 39, 63, 70, 85, 87</t>
  </si>
  <si>
    <t xml:space="preserve">1894, 96, 97, 99, 1900, 10, 81</t>
  </si>
  <si>
    <t xml:space="preserve">1892, 93, 95, 1902, 13, 36</t>
  </si>
  <si>
    <t xml:space="preserve">1955, 2005, 06, 10, 15, 17</t>
  </si>
  <si>
    <t xml:space="preserve">1905, 07, 09, 27</t>
  </si>
  <si>
    <t xml:space="preserve">3 como The Wesnesday</t>
  </si>
  <si>
    <t xml:space="preserve">1903, 04, 29, 30</t>
  </si>
  <si>
    <t xml:space="preserve">Blacburn Rovers</t>
  </si>
  <si>
    <t xml:space="preserve">1912, 14, 95</t>
  </si>
  <si>
    <t xml:space="preserve">1924, 25, 26</t>
  </si>
  <si>
    <t xml:space="preserve">1954, 58, 59</t>
  </si>
  <si>
    <t xml:space="preserve">1969, 74, 92</t>
  </si>
  <si>
    <t xml:space="preserve">1889, 90</t>
  </si>
  <si>
    <t xml:space="preserve">1921, 60</t>
  </si>
  <si>
    <t xml:space="preserve">Porstmouth</t>
  </si>
  <si>
    <t xml:space="preserve">1949, 50</t>
  </si>
  <si>
    <t xml:space="preserve">1951, 61</t>
  </si>
  <si>
    <t xml:space="preserve">1972, 75</t>
  </si>
  <si>
    <t xml:space="preserve">incl</t>
  </si>
  <si>
    <t xml:space="preserve">2024/25</t>
  </si>
  <si>
    <t xml:space="preserve">F A  Cup </t>
  </si>
  <si>
    <t xml:space="preserve">Temp.</t>
  </si>
  <si>
    <t xml:space="preserve">Subcampeón</t>
  </si>
  <si>
    <t xml:space="preserve">Resultado</t>
  </si>
  <si>
    <t xml:space="preserve">Wanderers FC</t>
  </si>
  <si>
    <t xml:space="preserve">Royal Engineers</t>
  </si>
  <si>
    <t xml:space="preserve">1 - 0</t>
  </si>
  <si>
    <t xml:space="preserve">Oxford University</t>
  </si>
  <si>
    <t xml:space="preserve">2 - 0</t>
  </si>
  <si>
    <t xml:space="preserve">Old Etonians</t>
  </si>
  <si>
    <t xml:space="preserve">1 - 1 (Prórroga) ; 2 - 0 (Repetición)</t>
  </si>
  <si>
    <t xml:space="preserve">1 - 1 (Prórroga) ; 3 - 0 (repetición)</t>
  </si>
  <si>
    <t xml:space="preserve">2 - 1 (Prórroga)</t>
  </si>
  <si>
    <t xml:space="preserve">3 -- 1</t>
  </si>
  <si>
    <t xml:space="preserve">Clapham Rovers</t>
  </si>
  <si>
    <t xml:space="preserve">Old Carthusians</t>
  </si>
  <si>
    <t xml:space="preserve">3 - 0</t>
  </si>
  <si>
    <t xml:space="preserve">Blackburn Olympic</t>
  </si>
  <si>
    <t xml:space="preserve">Queen's Park FC</t>
  </si>
  <si>
    <t xml:space="preserve">2 -- 1</t>
  </si>
  <si>
    <t xml:space="preserve">0 - 0 (Prórroga) ; 2 - 0 (Repetición)</t>
  </si>
  <si>
    <t xml:space="preserve">Preston North End FC</t>
  </si>
  <si>
    <t xml:space="preserve">Wolverhampton Wanderers FC</t>
  </si>
  <si>
    <t xml:space="preserve">Sheffield Wednesday FC</t>
  </si>
  <si>
    <t xml:space="preserve">6 -- 1</t>
  </si>
  <si>
    <t xml:space="preserve">Notts County FC</t>
  </si>
  <si>
    <t xml:space="preserve">Bolton Wanderers</t>
  </si>
  <si>
    <t xml:space="preserve">4 -- 1</t>
  </si>
  <si>
    <t xml:space="preserve">3 -- 2</t>
  </si>
  <si>
    <t xml:space="preserve">Nottingham Forest FC</t>
  </si>
  <si>
    <t xml:space="preserve">Derby County FC</t>
  </si>
  <si>
    <t xml:space="preserve">Sheffield United FC</t>
  </si>
  <si>
    <t xml:space="preserve">Bury FC</t>
  </si>
  <si>
    <t xml:space="preserve">Southampton FC</t>
  </si>
  <si>
    <t xml:space="preserve">4 - 0</t>
  </si>
  <si>
    <t xml:space="preserve">2 - 2 (Prórroga); 3 - 1 (Repetición)</t>
  </si>
  <si>
    <t xml:space="preserve">1 - 1 (Prórroga); 2 - 1 (Repetición)</t>
  </si>
  <si>
    <t xml:space="preserve">6 - 0</t>
  </si>
  <si>
    <t xml:space="preserve">Bristol City FC</t>
  </si>
  <si>
    <t xml:space="preserve">Barnsley FC</t>
  </si>
  <si>
    <t xml:space="preserve">1 - 1 (Prórroga); 2 - 0 (Repetición)</t>
  </si>
  <si>
    <t xml:space="preserve">Bradford City AFC</t>
  </si>
  <si>
    <t xml:space="preserve">0 - 0 (Prórroga); 1 - 0 (Repetición)</t>
  </si>
  <si>
    <t xml:space="preserve">Sunderland AFC</t>
  </si>
  <si>
    <t xml:space="preserve">Burnley FC</t>
  </si>
  <si>
    <t xml:space="preserve">Liverpool FC</t>
  </si>
  <si>
    <t xml:space="preserve">Huddersfield Town AFC</t>
  </si>
  <si>
    <t xml:space="preserve">1 - 0 (Prórroga)</t>
  </si>
  <si>
    <t xml:space="preserve">West Ham United FC</t>
  </si>
  <si>
    <t xml:space="preserve">Cardiff City FC</t>
  </si>
  <si>
    <t xml:space="preserve">Portsmouth FC</t>
  </si>
  <si>
    <t xml:space="preserve">Birmingham City</t>
  </si>
  <si>
    <t xml:space="preserve">4 -- 2</t>
  </si>
  <si>
    <t xml:space="preserve">4 - 1 (Prórroga)</t>
  </si>
  <si>
    <t xml:space="preserve">Blackpool FC</t>
  </si>
  <si>
    <t xml:space="preserve">4 -- 3</t>
  </si>
  <si>
    <t xml:space="preserve">Luton Town</t>
  </si>
  <si>
    <t xml:space="preserve">Leeds United FC</t>
  </si>
  <si>
    <t xml:space="preserve">West Bromwich Albion FC</t>
  </si>
  <si>
    <t xml:space="preserve">2 - 2 (Prórroga); 2 - 1 (Repetición)</t>
  </si>
  <si>
    <t xml:space="preserve">Fulham</t>
  </si>
  <si>
    <t xml:space="preserve">Ipswich Town FC</t>
  </si>
  <si>
    <t xml:space="preserve">1 - 1 (Prórroga); 3 - 2 (Repetición)</t>
  </si>
  <si>
    <t xml:space="preserve">Queens Park Rangers FC</t>
  </si>
  <si>
    <t xml:space="preserve">1 - 1 (Prórroga); 1 - 0 (Repetición)</t>
  </si>
  <si>
    <t xml:space="preserve">Brighton and Hove Albion</t>
  </si>
  <si>
    <t xml:space="preserve">2 - 2 (Prórroga); 4 - 0 (Repetición)</t>
  </si>
  <si>
    <t xml:space="preserve">Watford FC</t>
  </si>
  <si>
    <t xml:space="preserve">Coventry City</t>
  </si>
  <si>
    <t xml:space="preserve">3 - 2 (Prórroga)</t>
  </si>
  <si>
    <t xml:space="preserve">Wimbledon</t>
  </si>
  <si>
    <t xml:space="preserve">Crystal Palace</t>
  </si>
  <si>
    <t xml:space="preserve">3 - 3 (Prórroga); 1 - 0 (Repetición)</t>
  </si>
  <si>
    <t xml:space="preserve">1 -1 (Prórroga); 2 - 1 (Repetición)</t>
  </si>
  <si>
    <t xml:space="preserve">Middlesbrough</t>
  </si>
  <si>
    <t xml:space="preserve">Millwall</t>
  </si>
  <si>
    <t xml:space="preserve">0 - 0 (5-4 en los Penaltis)</t>
  </si>
  <si>
    <t xml:space="preserve">3 - 3 (3-1 en los Penaltis)</t>
  </si>
  <si>
    <t xml:space="preserve">2009</t>
  </si>
  <si>
    <t xml:space="preserve">2010</t>
  </si>
  <si>
    <t xml:space="preserve">Stoke City</t>
  </si>
  <si>
    <t xml:space="preserve">1--0</t>
  </si>
  <si>
    <t xml:space="preserve">2--1</t>
  </si>
  <si>
    <t xml:space="preserve">Wigan Athletic</t>
  </si>
  <si>
    <t xml:space="preserve">Hull City</t>
  </si>
  <si>
    <t xml:space="preserve">3--2 (Prórroga)</t>
  </si>
  <si>
    <t xml:space="preserve">4--0</t>
  </si>
  <si>
    <t xml:space="preserve">6--0</t>
  </si>
  <si>
    <t xml:space="preserve">0--0</t>
  </si>
  <si>
    <t xml:space="preserve">p ( 6-5 )</t>
  </si>
  <si>
    <t xml:space="preserve">FA Cup</t>
  </si>
  <si>
    <t xml:space="preserve">1930, 36, 50, 71, 79, 93, 98, 2002, 03, 05, 14, 15, 17, 20</t>
  </si>
  <si>
    <t xml:space="preserve">1909, 48, 63, 77, 83, 85, 90, 94, 96, 99, 2004, 16, 24</t>
  </si>
  <si>
    <t xml:space="preserve">1901, 21, 61, 62, 67, 81, 82, 91</t>
  </si>
  <si>
    <t xml:space="preserve">1970, 97, 2000, 07, 09, 10, 12, 18</t>
  </si>
  <si>
    <t xml:space="preserve">1965, 74, 86, 89, 92, 2001, 06, 22</t>
  </si>
  <si>
    <t xml:space="preserve">1887, 95, 97, 1905, 13, 20, 57</t>
  </si>
  <si>
    <t xml:space="preserve">1904, 34, 56, 69, 2011, 19, 23</t>
  </si>
  <si>
    <t xml:space="preserve">1884, 85, 86, 90, 91, 1928</t>
  </si>
  <si>
    <t xml:space="preserve">1910, 24, 32, 51, 52, 55</t>
  </si>
  <si>
    <t xml:space="preserve">1872, 73, 76, 77, 78</t>
  </si>
  <si>
    <t xml:space="preserve">1888, 92, 1931, 54, 68</t>
  </si>
  <si>
    <t xml:space="preserve">1906, 33, 66, 84, 95</t>
  </si>
  <si>
    <t xml:space="preserve">1923, 26, 29, 58</t>
  </si>
  <si>
    <t xml:space="preserve">1893, 1908, 49, 60</t>
  </si>
  <si>
    <t xml:space="preserve">1899, 1902, 15, 25</t>
  </si>
  <si>
    <t xml:space="preserve">1964, 75, 80</t>
  </si>
  <si>
    <t xml:space="preserve">1896, 1907, 35</t>
  </si>
  <si>
    <t xml:space="preserve">1879, 82</t>
  </si>
  <si>
    <t xml:space="preserve">1889, 1938</t>
  </si>
  <si>
    <t xml:space="preserve">1898, 1959</t>
  </si>
  <si>
    <t xml:space="preserve">1900, 03</t>
  </si>
  <si>
    <t xml:space="preserve">1937, 73</t>
  </si>
  <si>
    <t xml:space="preserve">1939, 2008</t>
  </si>
  <si>
    <t xml:space="preserve">EFL  Cup  (Copa de la Liga Inglesa) </t>
  </si>
  <si>
    <t xml:space="preserve">1960/61</t>
  </si>
  <si>
    <t xml:space="preserve">Rotherham United</t>
  </si>
  <si>
    <t xml:space="preserve">0--2</t>
  </si>
  <si>
    <t xml:space="preserve">3--0</t>
  </si>
  <si>
    <t xml:space="preserve">1961/62</t>
  </si>
  <si>
    <t xml:space="preserve">Norwich City</t>
  </si>
  <si>
    <t xml:space="preserve">Rochdale</t>
  </si>
  <si>
    <t xml:space="preserve">1962/63</t>
  </si>
  <si>
    <t xml:space="preserve">3--1</t>
  </si>
  <si>
    <t xml:space="preserve">1963/64</t>
  </si>
  <si>
    <t xml:space="preserve">1--1</t>
  </si>
  <si>
    <t xml:space="preserve">3--2</t>
  </si>
  <si>
    <t xml:space="preserve">1964/65</t>
  </si>
  <si>
    <t xml:space="preserve">1965/66</t>
  </si>
  <si>
    <t xml:space="preserve">West Ham United</t>
  </si>
  <si>
    <t xml:space="preserve">1--2</t>
  </si>
  <si>
    <t xml:space="preserve">4--1</t>
  </si>
  <si>
    <t xml:space="preserve">1966/67</t>
  </si>
  <si>
    <t xml:space="preserve">1967/68</t>
  </si>
  <si>
    <t xml:space="preserve">1968/69</t>
  </si>
  <si>
    <t xml:space="preserve">Swindon Town</t>
  </si>
  <si>
    <t xml:space="preserve">1969/70</t>
  </si>
  <si>
    <t xml:space="preserve">1970/71</t>
  </si>
  <si>
    <t xml:space="preserve">2--0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Oxford United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Tranmere Rovers</t>
  </si>
  <si>
    <t xml:space="preserve">2000/01</t>
  </si>
  <si>
    <t xml:space="preserve">p ( 5-4 )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p ( 4-1 )</t>
  </si>
  <si>
    <t xml:space="preserve">2009/10</t>
  </si>
  <si>
    <t xml:space="preserve">2010/11</t>
  </si>
  <si>
    <t xml:space="preserve">2011/12</t>
  </si>
  <si>
    <t xml:space="preserve">2--2</t>
  </si>
  <si>
    <t xml:space="preserve">p ( 3-2 )</t>
  </si>
  <si>
    <t xml:space="preserve">2012/13</t>
  </si>
  <si>
    <t xml:space="preserve">Swansea City</t>
  </si>
  <si>
    <t xml:space="preserve">Bradford City</t>
  </si>
  <si>
    <t xml:space="preserve">5--0</t>
  </si>
  <si>
    <t xml:space="preserve">2013/14</t>
  </si>
  <si>
    <t xml:space="preserve">2014/15</t>
  </si>
  <si>
    <t xml:space="preserve">2015/16</t>
  </si>
  <si>
    <t xml:space="preserve">p ( 3-1 )</t>
  </si>
  <si>
    <t xml:space="preserve">2016/17</t>
  </si>
  <si>
    <t xml:space="preserve">2017/18</t>
  </si>
  <si>
    <t xml:space="preserve">2018/19</t>
  </si>
  <si>
    <t xml:space="preserve">p ( 4-3 )</t>
  </si>
  <si>
    <t xml:space="preserve">2019/20</t>
  </si>
  <si>
    <t xml:space="preserve">2020/21</t>
  </si>
  <si>
    <t xml:space="preserve">2021/22</t>
  </si>
  <si>
    <t xml:space="preserve">p ( 11-10 )</t>
  </si>
  <si>
    <t xml:space="preserve">2022/23</t>
  </si>
  <si>
    <t xml:space="preserve">2023/24</t>
  </si>
  <si>
    <t xml:space="preserve">1980/81, 81/82, 82/83, 83/84, 94/95, 2000/01, 02/03, 11/12, 21/22, 23/24</t>
  </si>
  <si>
    <t xml:space="preserve">1969/70, 75/76, 2013/14, 15/16, 17/18, 18/19, 19/20, 20/21, </t>
  </si>
  <si>
    <t xml:space="preserve">1991/92, 2005/06, 08/09, 09/10, 16/17, 22/23</t>
  </si>
  <si>
    <t xml:space="preserve">1960/61, 74/75, 76/77, 93/94, 95/96</t>
  </si>
  <si>
    <t xml:space="preserve">1964/65, 97/98, 2004/05, 06/07, 14/15</t>
  </si>
  <si>
    <t xml:space="preserve">1977/78, 78/79, 88/89, 89/90</t>
  </si>
  <si>
    <t xml:space="preserve">1970/71, 72/73, 98/99, 2007/08</t>
  </si>
  <si>
    <t xml:space="preserve">1963/64, 96/97, 1999, 00</t>
  </si>
  <si>
    <t xml:space="preserve">1986/87, 92/93</t>
  </si>
  <si>
    <t xml:space="preserve">1962/63, 2010, 11</t>
  </si>
  <si>
    <t xml:space="preserve">1961/62, 84/85</t>
  </si>
  <si>
    <t xml:space="preserve">1973/74, 79/80</t>
  </si>
  <si>
    <t xml:space="preserve"> Community Shield  (Supercopa Inglesa)</t>
  </si>
  <si>
    <t xml:space="preserve">Finalista</t>
  </si>
  <si>
    <t xml:space="preserve">Northampton Town</t>
  </si>
  <si>
    <t xml:space="preserve">8--4</t>
  </si>
  <si>
    <t xml:space="preserve">Inglaterra Profesionales</t>
  </si>
  <si>
    <t xml:space="preserve">Inglaterra Amateurs</t>
  </si>
  <si>
    <t xml:space="preserve">7--2</t>
  </si>
  <si>
    <t xml:space="preserve">-</t>
  </si>
  <si>
    <t xml:space="preserve">Copa no disputada debido a la Primera Guerra Mundial</t>
  </si>
  <si>
    <t xml:space="preserve">6--1</t>
  </si>
  <si>
    <t xml:space="preserve">6--3</t>
  </si>
  <si>
    <t xml:space="preserve">Corinthian FC</t>
  </si>
  <si>
    <t xml:space="preserve">5--3</t>
  </si>
  <si>
    <t xml:space="preserve">Copa no disputada debido a la Segunda Guerra Mundial</t>
  </si>
  <si>
    <t xml:space="preserve">4--3</t>
  </si>
  <si>
    <t xml:space="preserve">Título compartido</t>
  </si>
  <si>
    <t xml:space="preserve">Inglaterra</t>
  </si>
  <si>
    <t xml:space="preserve">Inglaterra B</t>
  </si>
  <si>
    <t xml:space="preserve">4--2</t>
  </si>
  <si>
    <t xml:space="preserve">4--4</t>
  </si>
  <si>
    <t xml:space="preserve">F.A. XI</t>
  </si>
  <si>
    <t xml:space="preserve">5--1</t>
  </si>
  <si>
    <t xml:space="preserve">3--3</t>
  </si>
  <si>
    <t xml:space="preserve">5 - 0</t>
  </si>
  <si>
    <t xml:space="preserve">p ( 4-2 )</t>
  </si>
  <si>
    <t xml:space="preserve">p ( 3-0 )</t>
  </si>
  <si>
    <t xml:space="preserve">p ( 7-6 )</t>
  </si>
  <si>
    <t xml:space="preserve">Supercopa Inglesa</t>
  </si>
  <si>
    <t xml:space="preserve">*</t>
  </si>
  <si>
    <t xml:space="preserve"> títulos compartidos entre 2 clubes</t>
  </si>
  <si>
    <t xml:space="preserve">1908, 11, 52, 56, 57, 65*, 67*, 77*, 83, 90*, 93, 94, 96, 97, 2003, 07, 08, 10, 11, 13, 16</t>
  </si>
  <si>
    <t xml:space="preserve">1930, 31, 33, 34, 38, 48, 53, 91*, 98, 99, 2002, 04, 14, 15, 17, 20, 23</t>
  </si>
  <si>
    <t xml:space="preserve">1964*, 65*, 66, 74, 76, 77*, 79, 80, 82, 86*, 88, 89, 90*, 2001, 06, 22</t>
  </si>
  <si>
    <t xml:space="preserve">1928, 32, 63, 70, 84, 85, 86*, 87, 95</t>
  </si>
  <si>
    <t xml:space="preserve">1921, 51, 61, 62, 67*, 81*, 91*</t>
  </si>
  <si>
    <t xml:space="preserve">1937, 68, 72, 2012, 18, 19, 24</t>
  </si>
  <si>
    <t xml:space="preserve">1955, 2000, 05, 09</t>
  </si>
  <si>
    <t xml:space="preserve">1913, 23, 24, 29</t>
  </si>
  <si>
    <t xml:space="preserve">1949*, 54*, 59, 60*</t>
  </si>
  <si>
    <t xml:space="preserve">1960*, 73</t>
  </si>
  <si>
    <t xml:space="preserve">1925, 26</t>
  </si>
  <si>
    <t xml:space="preserve">1969, 92</t>
  </si>
  <si>
    <t xml:space="preserve">1971, 2021</t>
  </si>
  <si>
    <t xml:space="preserve">1920, 54*</t>
  </si>
  <si>
    <t xml:space="preserve">1981*</t>
  </si>
  <si>
    <t xml:space="preserve">1949*</t>
  </si>
  <si>
    <t xml:space="preserve">Tabla Històrica</t>
  </si>
  <si>
    <t xml:space="preserve">( 1888/89 -        )</t>
  </si>
  <si>
    <t xml:space="preserve">Borrador</t>
  </si>
  <si>
    <t xml:space="preserve">v</t>
  </si>
  <si>
    <t xml:space="preserve">#</t>
  </si>
  <si>
    <t xml:space="preserve">Equipo</t>
  </si>
  <si>
    <t xml:space="preserve">Pun.</t>
  </si>
  <si>
    <t xml:space="preserve">P</t>
  </si>
  <si>
    <t xml:space="preserve">V</t>
  </si>
  <si>
    <t xml:space="preserve">E</t>
  </si>
  <si>
    <t xml:space="preserve">D</t>
  </si>
  <si>
    <t xml:space="preserve">DG</t>
  </si>
  <si>
    <t xml:space="preserve">2025/26</t>
  </si>
  <si>
    <t xml:space="preserve">Fulham FC</t>
  </si>
  <si>
    <t xml:space="preserve">Notts County</t>
  </si>
  <si>
    <t xml:space="preserve">Milton Keynes Dons</t>
  </si>
  <si>
    <t xml:space="preserve">Grimsby Town</t>
  </si>
  <si>
    <t xml:space="preserve">Brighton &amp; Hove Albion</t>
  </si>
  <si>
    <t xml:space="preserve">Brentford FC</t>
  </si>
  <si>
    <t xml:space="preserve">Bournemouth</t>
  </si>
  <si>
    <t xml:space="preserve">Bradford Park Avenue</t>
  </si>
  <si>
    <t xml:space="preserve">Accrington FC</t>
  </si>
  <si>
    <t xml:space="preserve">Reading</t>
  </si>
  <si>
    <t xml:space="preserve">Millwall FC</t>
  </si>
  <si>
    <t xml:space="preserve">Carlisle United</t>
  </si>
  <si>
    <t xml:space="preserve">Darwen</t>
  </si>
  <si>
    <t xml:space="preserve">Leyton Orient</t>
  </si>
  <si>
    <t xml:space="preserve">Glossop North End</t>
  </si>
  <si>
    <t xml:space="preserve">Tabla Històrica Premier League</t>
  </si>
  <si>
    <t xml:space="preserve">( 1992/93 -        )</t>
  </si>
  <si>
    <t xml:space="preserve">Tabla Històrica Primera Divisiòn</t>
  </si>
  <si>
    <t xml:space="preserve">( 1888/89 - 1991/9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4"/>
      <color rgb="FF000000"/>
      <name val="Garamond"/>
      <family val="1"/>
    </font>
    <font>
      <sz val="14"/>
      <color rgb="FFFFFFFF"/>
      <name val="Garamond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Calibri"/>
      <family val="2"/>
    </font>
    <font>
      <i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Calibri"/>
      <family val="2"/>
    </font>
    <font>
      <b val="true"/>
      <i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name val="Calibri"/>
      <family val="2"/>
    </font>
    <font>
      <sz val="10"/>
      <color rgb="FFFF00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u val="single"/>
      <sz val="9"/>
      <name val="Times New Roman"/>
      <family val="1"/>
    </font>
    <font>
      <sz val="9"/>
      <name val="Calibri"/>
      <family val="2"/>
    </font>
    <font>
      <b val="true"/>
      <sz val="10"/>
      <color rgb="FF008000"/>
      <name val="Calibri"/>
      <family val="2"/>
    </font>
    <font>
      <b val="true"/>
      <sz val="9"/>
      <name val="Calibri"/>
      <family val="2"/>
    </font>
    <font>
      <i val="true"/>
      <sz val="9"/>
      <color rgb="FFFF0000"/>
      <name val="Times New Roman"/>
      <family val="1"/>
    </font>
    <font>
      <sz val="12"/>
      <color rgb="FFFFFFFF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Calibri Light"/>
      <family val="2"/>
    </font>
    <font>
      <i val="true"/>
      <sz val="9"/>
      <color rgb="FF333333"/>
      <name val="Times New Roman"/>
      <family val="1"/>
    </font>
    <font>
      <sz val="10"/>
      <color rgb="FF000000"/>
      <name val="Calibri Light"/>
      <family val="2"/>
    </font>
    <font>
      <sz val="8"/>
      <name val="Times New Roman"/>
      <family val="1"/>
    </font>
    <font>
      <sz val="11"/>
      <name val="Times New Roman"/>
      <family val="1"/>
    </font>
    <font>
      <sz val="10"/>
      <color rgb="FFFF0000"/>
      <name val="Calibri"/>
      <family val="2"/>
    </font>
    <font>
      <i val="true"/>
      <sz val="9"/>
      <name val="Arial"/>
      <family val="2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nexo:1888-89_en_el_f&#250;tbol_de_Inglaterra" TargetMode="External"/><Relationship Id="rId2" Type="http://schemas.openxmlformats.org/officeDocument/2006/relationships/hyperlink" Target="http://es.wikipedia.org/wiki/Aston_Villa_F.C." TargetMode="External"/><Relationship Id="rId3" Type="http://schemas.openxmlformats.org/officeDocument/2006/relationships/hyperlink" Target="http://es.wikipedia.org/w/index.php?title=John_Goodall&amp;action=edit&amp;redlink=1" TargetMode="External"/><Relationship Id="rId4" Type="http://schemas.openxmlformats.org/officeDocument/2006/relationships/hyperlink" Target="http://es.wikipedia.org/wiki/Anexo:1889-90_en_el_f&#250;tbol_de_Inglaterra" TargetMode="External"/><Relationship Id="rId5" Type="http://schemas.openxmlformats.org/officeDocument/2006/relationships/hyperlink" Target="http://es.wikipedia.org/wiki/Everton_F.C." TargetMode="External"/><Relationship Id="rId6" Type="http://schemas.openxmlformats.org/officeDocument/2006/relationships/hyperlink" Target="http://es.wikipedia.org/w/index.php?title=Jimmy_Ross&amp;action=edit&amp;redlink=1" TargetMode="External"/><Relationship Id="rId7" Type="http://schemas.openxmlformats.org/officeDocument/2006/relationships/hyperlink" Target="http://es.wikipedia.org/wiki/Anexo:1890-91_en_el_f&#250;tbol_de_Inglaterra" TargetMode="External"/><Relationship Id="rId8" Type="http://schemas.openxmlformats.org/officeDocument/2006/relationships/hyperlink" Target="http://es.wikipedia.org/wiki/Preston_North_End_F.C." TargetMode="External"/><Relationship Id="rId9" Type="http://schemas.openxmlformats.org/officeDocument/2006/relationships/hyperlink" Target="http://es.wikipedia.org/w/index.php?title=Jack_Southworth&amp;action=edit&amp;redlink=1" TargetMode="External"/><Relationship Id="rId10" Type="http://schemas.openxmlformats.org/officeDocument/2006/relationships/hyperlink" Target="http://es.wikipedia.org/wiki/Anexo:1891-92_en_el_f&#250;tbol_de_Inglaterra" TargetMode="External"/><Relationship Id="rId11" Type="http://schemas.openxmlformats.org/officeDocument/2006/relationships/hyperlink" Target="http://es.wikipedia.org/wiki/Preston_North_End_F.C." TargetMode="External"/><Relationship Id="rId12" Type="http://schemas.openxmlformats.org/officeDocument/2006/relationships/hyperlink" Target="http://es.wikipedia.org/w/index.php?title=Johnny_Campbell&amp;action=edit&amp;redlink=1" TargetMode="External"/><Relationship Id="rId13" Type="http://schemas.openxmlformats.org/officeDocument/2006/relationships/hyperlink" Target="http://es.wikipedia.org/wiki/Anexo:1892-93_en_el_f&#250;tbol_de_Inglaterra" TargetMode="External"/><Relationship Id="rId14" Type="http://schemas.openxmlformats.org/officeDocument/2006/relationships/hyperlink" Target="http://es.wikipedia.org/wiki/Preston_North_End_F.C." TargetMode="External"/><Relationship Id="rId15" Type="http://schemas.openxmlformats.org/officeDocument/2006/relationships/hyperlink" Target="http://es.wikipedia.org/w/index.php?title=Johnny_Campbell&amp;action=edit&amp;redlink=1" TargetMode="External"/><Relationship Id="rId16" Type="http://schemas.openxmlformats.org/officeDocument/2006/relationships/hyperlink" Target="http://es.wikipedia.org/wiki/Anexo:1893-94_en_el_f&#250;tbol_de_Inglaterra" TargetMode="External"/><Relationship Id="rId17" Type="http://schemas.openxmlformats.org/officeDocument/2006/relationships/hyperlink" Target="http://es.wikipedia.org/wiki/Sunderland_A.F.C." TargetMode="External"/><Relationship Id="rId18" Type="http://schemas.openxmlformats.org/officeDocument/2006/relationships/hyperlink" Target="http://es.wikipedia.org/w/index.php?title=Jack_Southworth&amp;action=edit&amp;redlink=1" TargetMode="External"/><Relationship Id="rId19" Type="http://schemas.openxmlformats.org/officeDocument/2006/relationships/hyperlink" Target="http://es.wikipedia.org/wiki/Anexo:1894-95_en_el_f&#250;tbol_de_Inglaterra" TargetMode="External"/><Relationship Id="rId20" Type="http://schemas.openxmlformats.org/officeDocument/2006/relationships/hyperlink" Target="http://es.wikipedia.org/wiki/Everton_F.C." TargetMode="External"/><Relationship Id="rId21" Type="http://schemas.openxmlformats.org/officeDocument/2006/relationships/hyperlink" Target="http://es.wikipedia.org/w/index.php?title=Johnny_Campbell&amp;action=edit&amp;redlink=1" TargetMode="External"/><Relationship Id="rId22" Type="http://schemas.openxmlformats.org/officeDocument/2006/relationships/hyperlink" Target="http://es.wikipedia.org/wiki/Anexo:1895-96_en_el_f&#250;tbol_de_Inglaterra" TargetMode="External"/><Relationship Id="rId23" Type="http://schemas.openxmlformats.org/officeDocument/2006/relationships/hyperlink" Target="http://es.wikipedia.org/wiki/Derby_County_F.C." TargetMode="External"/><Relationship Id="rId24" Type="http://schemas.openxmlformats.org/officeDocument/2006/relationships/hyperlink" Target="http://es.wikipedia.org/wiki/Anexo:1896-97_en_el_f&#250;tbol_de_Inglaterra" TargetMode="External"/><Relationship Id="rId25" Type="http://schemas.openxmlformats.org/officeDocument/2006/relationships/hyperlink" Target="http://es.wikipedia.org/wiki/Sheffield_United_F.C." TargetMode="External"/><Relationship Id="rId26" Type="http://schemas.openxmlformats.org/officeDocument/2006/relationships/hyperlink" Target="http://es.wikipedia.org/wiki/Steve_Bloomer" TargetMode="External"/><Relationship Id="rId27" Type="http://schemas.openxmlformats.org/officeDocument/2006/relationships/hyperlink" Target="http://es.wikipedia.org/wiki/Anexo:1897-98_en_el_f&#250;tbol_de_Inglaterra" TargetMode="External"/><Relationship Id="rId28" Type="http://schemas.openxmlformats.org/officeDocument/2006/relationships/hyperlink" Target="http://es.wikipedia.org/wiki/Sunderland_A.F.C." TargetMode="External"/><Relationship Id="rId29" Type="http://schemas.openxmlformats.org/officeDocument/2006/relationships/hyperlink" Target="http://es.wikipedia.org/w/index.php?title=Fred_Wheldon&amp;action=edit&amp;redlink=1" TargetMode="External"/><Relationship Id="rId30" Type="http://schemas.openxmlformats.org/officeDocument/2006/relationships/hyperlink" Target="http://es.wikipedia.org/wiki/Anexo:1898-99_en_el_f&#250;tbol_de_Inglaterra" TargetMode="External"/><Relationship Id="rId31" Type="http://schemas.openxmlformats.org/officeDocument/2006/relationships/hyperlink" Target="http://es.wikipedia.org/wiki/Liverpool_F.C." TargetMode="External"/><Relationship Id="rId32" Type="http://schemas.openxmlformats.org/officeDocument/2006/relationships/hyperlink" Target="http://es.wikipedia.org/wiki/Steve_Bloomer" TargetMode="External"/><Relationship Id="rId33" Type="http://schemas.openxmlformats.org/officeDocument/2006/relationships/hyperlink" Target="http://es.wikipedia.org/wiki/Anexo:1899-00_en_el_f&#250;tbol_de_Inglaterra" TargetMode="External"/><Relationship Id="rId34" Type="http://schemas.openxmlformats.org/officeDocument/2006/relationships/hyperlink" Target="http://es.wikipedia.org/wiki/Sheffield_United_F.C." TargetMode="External"/><Relationship Id="rId35" Type="http://schemas.openxmlformats.org/officeDocument/2006/relationships/hyperlink" Target="http://es.wikipedia.org/w/index.php?title=Billy_Garraty&amp;action=edit&amp;redlink=1" TargetMode="External"/><Relationship Id="rId36" Type="http://schemas.openxmlformats.org/officeDocument/2006/relationships/hyperlink" Target="http://es.wikipedia.org/wiki/Anexo:1900-01_en_el_f&#250;tbol_de_Inglaterra" TargetMode="External"/><Relationship Id="rId37" Type="http://schemas.openxmlformats.org/officeDocument/2006/relationships/hyperlink" Target="http://es.wikipedia.org/wiki/Sunderland_A.F.C." TargetMode="External"/><Relationship Id="rId38" Type="http://schemas.openxmlformats.org/officeDocument/2006/relationships/hyperlink" Target="http://es.wikipedia.org/wiki/Steve_Bloomer" TargetMode="External"/><Relationship Id="rId39" Type="http://schemas.openxmlformats.org/officeDocument/2006/relationships/hyperlink" Target="http://es.wikipedia.org/wiki/Anexo:1901-02_en_el_f&#250;tbol_de_Inglaterra" TargetMode="External"/><Relationship Id="rId40" Type="http://schemas.openxmlformats.org/officeDocument/2006/relationships/hyperlink" Target="http://es.wikipedia.org/wiki/Everton_F.C." TargetMode="External"/><Relationship Id="rId41" Type="http://schemas.openxmlformats.org/officeDocument/2006/relationships/hyperlink" Target="http://es.wikipedia.org/w/index.php?title=Jimmy_Settle&amp;action=edit&amp;redlink=1" TargetMode="External"/><Relationship Id="rId42" Type="http://schemas.openxmlformats.org/officeDocument/2006/relationships/hyperlink" Target="http://es.wikipedia.org/wiki/Anexo:1902-03_en_el_f&#250;tbol_de_Inglaterra" TargetMode="External"/><Relationship Id="rId43" Type="http://schemas.openxmlformats.org/officeDocument/2006/relationships/hyperlink" Target="http://es.wikipedia.org/wiki/Aston_Villa_F.C." TargetMode="External"/><Relationship Id="rId44" Type="http://schemas.openxmlformats.org/officeDocument/2006/relationships/hyperlink" Target="http://es.wikipedia.org/w/index.php?title=Sam_Raybould&amp;action=edit&amp;redlink=1" TargetMode="External"/><Relationship Id="rId45" Type="http://schemas.openxmlformats.org/officeDocument/2006/relationships/hyperlink" Target="http://es.wikipedia.org/wiki/Anexo:1903-04_en_el_f&#250;tbol_de_Inglaterra" TargetMode="External"/><Relationship Id="rId46" Type="http://schemas.openxmlformats.org/officeDocument/2006/relationships/hyperlink" Target="http://es.wikipedia.org/wiki/Manchester_City_F.C." TargetMode="External"/><Relationship Id="rId47" Type="http://schemas.openxmlformats.org/officeDocument/2006/relationships/hyperlink" Target="http://es.wikipedia.org/wiki/Steve_Bloomer" TargetMode="External"/><Relationship Id="rId48" Type="http://schemas.openxmlformats.org/officeDocument/2006/relationships/hyperlink" Target="http://es.wikipedia.org/wiki/Anexo:1904-05_en_el_f&#250;tbol_de_Inglaterra" TargetMode="External"/><Relationship Id="rId49" Type="http://schemas.openxmlformats.org/officeDocument/2006/relationships/hyperlink" Target="http://es.wikipedia.org/wiki/Everton_F.C." TargetMode="External"/><Relationship Id="rId50" Type="http://schemas.openxmlformats.org/officeDocument/2006/relationships/hyperlink" Target="http://es.wikipedia.org/w/index.php?title=Albert_Arthur_Brown&amp;action=edit&amp;redlink=1" TargetMode="External"/><Relationship Id="rId51" Type="http://schemas.openxmlformats.org/officeDocument/2006/relationships/hyperlink" Target="http://es.wikipedia.org/wiki/Anexo:1905-06_en_el_f&#250;tbol_de_Inglaterra" TargetMode="External"/><Relationship Id="rId52" Type="http://schemas.openxmlformats.org/officeDocument/2006/relationships/hyperlink" Target="http://es.wikipedia.org/wiki/Preston_North_End_F.C." TargetMode="External"/><Relationship Id="rId53" Type="http://schemas.openxmlformats.org/officeDocument/2006/relationships/hyperlink" Target="http://es.wikipedia.org/w/index.php?title=Albert_Shepherd&amp;action=edit&amp;redlink=1" TargetMode="External"/><Relationship Id="rId54" Type="http://schemas.openxmlformats.org/officeDocument/2006/relationships/hyperlink" Target="http://es.wikipedia.org/wiki/Anexo:1906-07_en_el_f&#250;tbol_de_Inglaterra" TargetMode="External"/><Relationship Id="rId55" Type="http://schemas.openxmlformats.org/officeDocument/2006/relationships/hyperlink" Target="http://es.wikipedia.org/wiki/Bristol_City_F.C." TargetMode="External"/><Relationship Id="rId56" Type="http://schemas.openxmlformats.org/officeDocument/2006/relationships/hyperlink" Target="http://es.wikipedia.org/w/index.php?title=Alf_Young&amp;action=edit&amp;redlink=1" TargetMode="External"/><Relationship Id="rId57" Type="http://schemas.openxmlformats.org/officeDocument/2006/relationships/hyperlink" Target="http://es.wikipedia.org/wiki/Anexo:1907-08_en_el_f&#250;tbol_de_Inglaterra" TargetMode="External"/><Relationship Id="rId58" Type="http://schemas.openxmlformats.org/officeDocument/2006/relationships/hyperlink" Target="http://es.wikipedia.org/wiki/Aston_Villa_F.C." TargetMode="External"/><Relationship Id="rId59" Type="http://schemas.openxmlformats.org/officeDocument/2006/relationships/hyperlink" Target="http://es.wikipedia.org/w/index.php?title=Enoch_West&amp;action=edit&amp;redlink=1" TargetMode="External"/><Relationship Id="rId60" Type="http://schemas.openxmlformats.org/officeDocument/2006/relationships/hyperlink" Target="http://es.wikipedia.org/wiki/Anexo:1908-09_en_el_f&#250;tbol_de_Inglaterra" TargetMode="External"/><Relationship Id="rId61" Type="http://schemas.openxmlformats.org/officeDocument/2006/relationships/hyperlink" Target="http://es.wikipedia.org/wiki/Everton_F.C." TargetMode="External"/><Relationship Id="rId62" Type="http://schemas.openxmlformats.org/officeDocument/2006/relationships/hyperlink" Target="http://es.wikipedia.org/w/index.php?title=Bert_Freeman&amp;action=edit&amp;redlink=1" TargetMode="External"/><Relationship Id="rId63" Type="http://schemas.openxmlformats.org/officeDocument/2006/relationships/hyperlink" Target="http://es.wikipedia.org/wiki/Anexo:1909-10_en_el_f&#250;tbol_de_Inglaterra" TargetMode="External"/><Relationship Id="rId64" Type="http://schemas.openxmlformats.org/officeDocument/2006/relationships/hyperlink" Target="http://es.wikipedia.org/wiki/Liverpool_F.C." TargetMode="External"/><Relationship Id="rId65" Type="http://schemas.openxmlformats.org/officeDocument/2006/relationships/hyperlink" Target="http://es.wikipedia.org/wiki/Jack_Parkinson" TargetMode="External"/><Relationship Id="rId66" Type="http://schemas.openxmlformats.org/officeDocument/2006/relationships/hyperlink" Target="http://es.wikipedia.org/wiki/Anexo:1910-11_en_el_f&#250;tbol_de_Inglaterra" TargetMode="External"/><Relationship Id="rId67" Type="http://schemas.openxmlformats.org/officeDocument/2006/relationships/hyperlink" Target="http://es.wikipedia.org/wiki/Aston_Villa_F.C." TargetMode="External"/><Relationship Id="rId68" Type="http://schemas.openxmlformats.org/officeDocument/2006/relationships/hyperlink" Target="http://es.wikipedia.org/w/index.php?title=Albert_Shepherd&amp;action=edit&amp;redlink=1" TargetMode="External"/><Relationship Id="rId69" Type="http://schemas.openxmlformats.org/officeDocument/2006/relationships/hyperlink" Target="http://es.wikipedia.org/wiki/Anexo:1911-12_en_el_f&#250;tbol_de_Inglaterra" TargetMode="External"/><Relationship Id="rId70" Type="http://schemas.openxmlformats.org/officeDocument/2006/relationships/hyperlink" Target="http://es.wikipedia.org/wiki/Everton_F.C." TargetMode="External"/><Relationship Id="rId71" Type="http://schemas.openxmlformats.org/officeDocument/2006/relationships/hyperlink" Target="http://es.wikipedia.org/wiki/Anexo:1912-13_en_el_f&#250;tbol_de_Inglaterra" TargetMode="External"/><Relationship Id="rId72" Type="http://schemas.openxmlformats.org/officeDocument/2006/relationships/hyperlink" Target="http://es.wikipedia.org/wiki/Aston_Villa_F.C." TargetMode="External"/><Relationship Id="rId73" Type="http://schemas.openxmlformats.org/officeDocument/2006/relationships/hyperlink" Target="http://es.wikipedia.org/w/index.php?title=David_McLean_(futbolista)&amp;action=edit&amp;redlink=1" TargetMode="External"/><Relationship Id="rId74" Type="http://schemas.openxmlformats.org/officeDocument/2006/relationships/hyperlink" Target="http://es.wikipedia.org/wiki/Anexo:1913-14_en_el_f&#250;tbol_de_Inglaterra" TargetMode="External"/><Relationship Id="rId75" Type="http://schemas.openxmlformats.org/officeDocument/2006/relationships/hyperlink" Target="http://es.wikipedia.org/wiki/Aston_Villa_F.C." TargetMode="External"/><Relationship Id="rId76" Type="http://schemas.openxmlformats.org/officeDocument/2006/relationships/hyperlink" Target="http://es.wikipedia.org/w/index.php?title=George_Elliott_(footballer)&amp;action=edit&amp;redlink=1" TargetMode="External"/><Relationship Id="rId77" Type="http://schemas.openxmlformats.org/officeDocument/2006/relationships/hyperlink" Target="http://es.wikipedia.org/wiki/Anexo:1914-15_en_el_f&#250;tbol_de_Inglaterra" TargetMode="External"/><Relationship Id="rId78" Type="http://schemas.openxmlformats.org/officeDocument/2006/relationships/hyperlink" Target="http://es.wikipedia.org/wiki/Oldham_Athletic_F.C." TargetMode="External"/><Relationship Id="rId79" Type="http://schemas.openxmlformats.org/officeDocument/2006/relationships/hyperlink" Target="http://es.wikipedia.org/w/index.php?title=Bobby_Parker_(footballer)&amp;action=edit&amp;redlink=1" TargetMode="External"/><Relationship Id="rId80" Type="http://schemas.openxmlformats.org/officeDocument/2006/relationships/hyperlink" Target="http://es.wikipedia.org/wiki/Anexo:1919-20_en_el_f&#250;tbol_de_Inglaterra" TargetMode="External"/><Relationship Id="rId81" Type="http://schemas.openxmlformats.org/officeDocument/2006/relationships/hyperlink" Target="http://es.wikipedia.org/wiki/Burnley_F.C." TargetMode="External"/><Relationship Id="rId82" Type="http://schemas.openxmlformats.org/officeDocument/2006/relationships/hyperlink" Target="http://es.wikipedia.org/w/index.php?title=Fred_Morris&amp;action=edit&amp;redlink=1" TargetMode="External"/><Relationship Id="rId83" Type="http://schemas.openxmlformats.org/officeDocument/2006/relationships/hyperlink" Target="http://es.wikipedia.org/wiki/Anexo:1920-21_en_el_f&#250;tbol_de_Inglaterra" TargetMode="External"/><Relationship Id="rId84" Type="http://schemas.openxmlformats.org/officeDocument/2006/relationships/hyperlink" Target="http://es.wikipedia.org/wiki/Manchester_City_F.C." TargetMode="External"/><Relationship Id="rId85" Type="http://schemas.openxmlformats.org/officeDocument/2006/relationships/hyperlink" Target="http://es.wikipedia.org/w/index.php?title=Joe_Smith_(footballer)&amp;action=edit&amp;redlink=1" TargetMode="External"/><Relationship Id="rId86" Type="http://schemas.openxmlformats.org/officeDocument/2006/relationships/hyperlink" Target="http://es.wikipedia.org/wiki/Anexo:1921-22_en_el_f&#250;tbol_de_Inglaterra" TargetMode="External"/><Relationship Id="rId87" Type="http://schemas.openxmlformats.org/officeDocument/2006/relationships/hyperlink" Target="http://es.wikipedia.org/wiki/Tottenham_Hotspur_F.C." TargetMode="External"/><Relationship Id="rId88" Type="http://schemas.openxmlformats.org/officeDocument/2006/relationships/hyperlink" Target="http://es.wikipedia.org/w/index.php?title=Andrew_Nesbit_Wilson&amp;action=edit&amp;redlink=1" TargetMode="External"/><Relationship Id="rId89" Type="http://schemas.openxmlformats.org/officeDocument/2006/relationships/hyperlink" Target="http://es.wikipedia.org/wiki/Anexo:1922-23_en_el_f&#250;tbol_de_Inglaterra" TargetMode="External"/><Relationship Id="rId90" Type="http://schemas.openxmlformats.org/officeDocument/2006/relationships/hyperlink" Target="http://es.wikipedia.org/wiki/Sunderland_A.F.C." TargetMode="External"/><Relationship Id="rId91" Type="http://schemas.openxmlformats.org/officeDocument/2006/relationships/hyperlink" Target="http://es.wikipedia.org/w/index.php?title=Charlie_Buchan&amp;action=edit&amp;redlink=1" TargetMode="External"/><Relationship Id="rId92" Type="http://schemas.openxmlformats.org/officeDocument/2006/relationships/hyperlink" Target="http://es.wikipedia.org/wiki/Anexo:1923-24_en_el_f&#250;tbol_de_Inglaterra" TargetMode="External"/><Relationship Id="rId93" Type="http://schemas.openxmlformats.org/officeDocument/2006/relationships/hyperlink" Target="http://es.wikipedia.org/wiki/Cardiff_City_F.C." TargetMode="External"/><Relationship Id="rId94" Type="http://schemas.openxmlformats.org/officeDocument/2006/relationships/hyperlink" Target="http://es.wikipedia.org/w/index.php?title=Wilf_Chadwick&amp;action=edit&amp;redlink=1" TargetMode="External"/><Relationship Id="rId95" Type="http://schemas.openxmlformats.org/officeDocument/2006/relationships/hyperlink" Target="http://es.wikipedia.org/wiki/Anexo:1924-25_en_el_f&#250;tbol_de_Inglaterra" TargetMode="External"/><Relationship Id="rId96" Type="http://schemas.openxmlformats.org/officeDocument/2006/relationships/hyperlink" Target="http://es.wikipedia.org/wiki/West_Bromwich_Albion_F.C." TargetMode="External"/><Relationship Id="rId97" Type="http://schemas.openxmlformats.org/officeDocument/2006/relationships/hyperlink" Target="http://es.wikipedia.org/w/index.php?title=Frank_Roberts_(footballer)&amp;action=edit&amp;redlink=1" TargetMode="External"/><Relationship Id="rId98" Type="http://schemas.openxmlformats.org/officeDocument/2006/relationships/hyperlink" Target="http://es.wikipedia.org/wiki/Anexo:1925-26_en_el_f&#250;tbol_de_Inglaterra" TargetMode="External"/><Relationship Id="rId99" Type="http://schemas.openxmlformats.org/officeDocument/2006/relationships/hyperlink" Target="http://es.wikipedia.org/wiki/Arsenal_F.C." TargetMode="External"/><Relationship Id="rId100" Type="http://schemas.openxmlformats.org/officeDocument/2006/relationships/hyperlink" Target="http://es.wikipedia.org/w/index.php?title=Ted_Harper&amp;action=edit&amp;redlink=1" TargetMode="External"/><Relationship Id="rId101" Type="http://schemas.openxmlformats.org/officeDocument/2006/relationships/hyperlink" Target="http://es.wikipedia.org/wiki/Anexo:1926-27_en_el_f&#250;tbol_de_Inglaterra" TargetMode="External"/><Relationship Id="rId102" Type="http://schemas.openxmlformats.org/officeDocument/2006/relationships/hyperlink" Target="http://es.wikipedia.org/wiki/Huddersfield_Town_F.C." TargetMode="External"/><Relationship Id="rId103" Type="http://schemas.openxmlformats.org/officeDocument/2006/relationships/hyperlink" Target="http://es.wikipedia.org/w/index.php?title=Jimmy_Trotter&amp;action=edit&amp;redlink=1" TargetMode="External"/><Relationship Id="rId104" Type="http://schemas.openxmlformats.org/officeDocument/2006/relationships/hyperlink" Target="http://es.wikipedia.org/wiki/Anexo:1927-28_en_el_f&#250;tbol_de_Inglaterra" TargetMode="External"/><Relationship Id="rId105" Type="http://schemas.openxmlformats.org/officeDocument/2006/relationships/hyperlink" Target="http://es.wikipedia.org/wiki/Huddersfield_Town_F.C." TargetMode="External"/><Relationship Id="rId106" Type="http://schemas.openxmlformats.org/officeDocument/2006/relationships/hyperlink" Target="http://es.wikipedia.org/wiki/Dixie_Dean" TargetMode="External"/><Relationship Id="rId107" Type="http://schemas.openxmlformats.org/officeDocument/2006/relationships/hyperlink" Target="http://es.wikipedia.org/wiki/Anexo:1928-29_en_el_f&#250;tbol_de_Inglaterra" TargetMode="External"/><Relationship Id="rId108" Type="http://schemas.openxmlformats.org/officeDocument/2006/relationships/hyperlink" Target="http://es.wikipedia.org/wiki/Leicester_City_F.C." TargetMode="External"/><Relationship Id="rId109" Type="http://schemas.openxmlformats.org/officeDocument/2006/relationships/hyperlink" Target="http://es.wikipedia.org/w/index.php?title=Dave_Halliday&amp;action=edit&amp;redlink=1" TargetMode="External"/><Relationship Id="rId110" Type="http://schemas.openxmlformats.org/officeDocument/2006/relationships/hyperlink" Target="http://es.wikipedia.org/wiki/Anexo:1929-30_en_el_f&#250;tbol_de_Inglaterra" TargetMode="External"/><Relationship Id="rId111" Type="http://schemas.openxmlformats.org/officeDocument/2006/relationships/hyperlink" Target="http://es.wikipedia.org/wiki/Derby_County_F.C." TargetMode="External"/><Relationship Id="rId112" Type="http://schemas.openxmlformats.org/officeDocument/2006/relationships/hyperlink" Target="http://es.wikipedia.org/w/index.php?title=Vic_Watson&amp;action=edit&amp;redlink=1" TargetMode="External"/><Relationship Id="rId113" Type="http://schemas.openxmlformats.org/officeDocument/2006/relationships/hyperlink" Target="http://es.wikipedia.org/wiki/Anexo:1930-31_en_el_f&#250;tbol_de_Inglaterra" TargetMode="External"/><Relationship Id="rId114" Type="http://schemas.openxmlformats.org/officeDocument/2006/relationships/hyperlink" Target="http://es.wikipedia.org/wiki/Aston_Villa_F.C." TargetMode="External"/><Relationship Id="rId115" Type="http://schemas.openxmlformats.org/officeDocument/2006/relationships/hyperlink" Target="http://es.wikipedia.org/w/index.php?title=Tom_%27Pongo%27_Waring&amp;action=edit&amp;redlink=1" TargetMode="External"/><Relationship Id="rId116" Type="http://schemas.openxmlformats.org/officeDocument/2006/relationships/hyperlink" Target="http://es.wikipedia.org/wiki/Anexo:1931-32_en_el_f&#250;tbol_de_Inglaterra" TargetMode="External"/><Relationship Id="rId117" Type="http://schemas.openxmlformats.org/officeDocument/2006/relationships/hyperlink" Target="http://es.wikipedia.org/wiki/Arsenal_F.C." TargetMode="External"/><Relationship Id="rId118" Type="http://schemas.openxmlformats.org/officeDocument/2006/relationships/hyperlink" Target="http://es.wikipedia.org/wiki/Dixie_Dean" TargetMode="External"/><Relationship Id="rId119" Type="http://schemas.openxmlformats.org/officeDocument/2006/relationships/hyperlink" Target="http://es.wikipedia.org/wiki/Anexo:1932-33_en_el_f&#250;tbol_de_Inglaterra" TargetMode="External"/><Relationship Id="rId120" Type="http://schemas.openxmlformats.org/officeDocument/2006/relationships/hyperlink" Target="http://es.wikipedia.org/wiki/Aston_Villa_F.C." TargetMode="External"/><Relationship Id="rId121" Type="http://schemas.openxmlformats.org/officeDocument/2006/relationships/hyperlink" Target="http://es.wikipedia.org/w/index.php?title=Jack_Bowers&amp;action=edit&amp;redlink=1" TargetMode="External"/><Relationship Id="rId122" Type="http://schemas.openxmlformats.org/officeDocument/2006/relationships/hyperlink" Target="http://es.wikipedia.org/wiki/Anexo:1933-34_en_el_f&#250;tbol_de_Inglaterra" TargetMode="External"/><Relationship Id="rId123" Type="http://schemas.openxmlformats.org/officeDocument/2006/relationships/hyperlink" Target="http://es.wikipedia.org/wiki/Huddersfield_Town_F.C." TargetMode="External"/><Relationship Id="rId124" Type="http://schemas.openxmlformats.org/officeDocument/2006/relationships/hyperlink" Target="http://es.wikipedia.org/w/index.php?title=Jack_Bowers&amp;action=edit&amp;redlink=1" TargetMode="External"/><Relationship Id="rId125" Type="http://schemas.openxmlformats.org/officeDocument/2006/relationships/hyperlink" Target="http://es.wikipedia.org/wiki/Anexo:1934-35_en_el_f&#250;tbol_de_Inglaterra" TargetMode="External"/><Relationship Id="rId126" Type="http://schemas.openxmlformats.org/officeDocument/2006/relationships/hyperlink" Target="http://es.wikipedia.org/wiki/Sunderland_A.F.C." TargetMode="External"/><Relationship Id="rId127" Type="http://schemas.openxmlformats.org/officeDocument/2006/relationships/hyperlink" Target="http://es.wikipedia.org/wiki/Ted_Drake" TargetMode="External"/><Relationship Id="rId128" Type="http://schemas.openxmlformats.org/officeDocument/2006/relationships/hyperlink" Target="http://es.wikipedia.org/wiki/Anexo:1935-36_en_el_f&#250;tbol_de_Inglaterra" TargetMode="External"/><Relationship Id="rId129" Type="http://schemas.openxmlformats.org/officeDocument/2006/relationships/hyperlink" Target="http://es.wikipedia.org/wiki/Derby_County_F.C." TargetMode="External"/><Relationship Id="rId130" Type="http://schemas.openxmlformats.org/officeDocument/2006/relationships/hyperlink" Target="http://es.wikipedia.org/w/index.php?title=W._G._Richardson&amp;action=edit&amp;redlink=1" TargetMode="External"/><Relationship Id="rId131" Type="http://schemas.openxmlformats.org/officeDocument/2006/relationships/hyperlink" Target="http://es.wikipedia.org/wiki/Anexo:1936-37_en_el_f&#250;tbol_de_Inglaterra" TargetMode="External"/><Relationship Id="rId132" Type="http://schemas.openxmlformats.org/officeDocument/2006/relationships/hyperlink" Target="http://es.wikipedia.org/wiki/Charlton_Athletic_F.C." TargetMode="External"/><Relationship Id="rId133" Type="http://schemas.openxmlformats.org/officeDocument/2006/relationships/hyperlink" Target="http://es.wikipedia.org/w/index.php?title=Freddie_Steel&amp;action=edit&amp;redlink=1" TargetMode="External"/><Relationship Id="rId134" Type="http://schemas.openxmlformats.org/officeDocument/2006/relationships/hyperlink" Target="http://es.wikipedia.org/wiki/Anexo:1937-38_en_el_f&#250;tbol_de_Inglaterra" TargetMode="External"/><Relationship Id="rId135" Type="http://schemas.openxmlformats.org/officeDocument/2006/relationships/hyperlink" Target="http://es.wikipedia.org/wiki/Wolverhampton_Wanderers_F.C." TargetMode="External"/><Relationship Id="rId136" Type="http://schemas.openxmlformats.org/officeDocument/2006/relationships/hyperlink" Target="http://es.wikipedia.org/wiki/Tommy_Lawton" TargetMode="External"/><Relationship Id="rId137" Type="http://schemas.openxmlformats.org/officeDocument/2006/relationships/hyperlink" Target="http://es.wikipedia.org/wiki/Anexo:1938-39_en_el_f&#250;tbol_de_Inglaterra" TargetMode="External"/><Relationship Id="rId138" Type="http://schemas.openxmlformats.org/officeDocument/2006/relationships/hyperlink" Target="http://es.wikipedia.org/wiki/Wolverhampton_Wanderers_F.C." TargetMode="External"/><Relationship Id="rId139" Type="http://schemas.openxmlformats.org/officeDocument/2006/relationships/hyperlink" Target="http://es.wikipedia.org/wiki/Tommy_Lawton" TargetMode="External"/><Relationship Id="rId140" Type="http://schemas.openxmlformats.org/officeDocument/2006/relationships/hyperlink" Target="http://es.wikipedia.org/wiki/Anexo:1946-47_en_el_f&#250;tbol_de_Inglaterra" TargetMode="External"/><Relationship Id="rId141" Type="http://schemas.openxmlformats.org/officeDocument/2006/relationships/hyperlink" Target="http://es.wikipedia.org/wiki/Manchester_United_F.C." TargetMode="External"/><Relationship Id="rId142" Type="http://schemas.openxmlformats.org/officeDocument/2006/relationships/hyperlink" Target="http://es.wikipedia.org/w/index.php?title=Dennis_Westcott&amp;action=edit&amp;redlink=1" TargetMode="External"/><Relationship Id="rId143" Type="http://schemas.openxmlformats.org/officeDocument/2006/relationships/hyperlink" Target="http://es.wikipedia.org/wiki/Anexo:1947-48_en_el_f&#250;tbol_de_Inglaterra" TargetMode="External"/><Relationship Id="rId144" Type="http://schemas.openxmlformats.org/officeDocument/2006/relationships/hyperlink" Target="http://es.wikipedia.org/wiki/Manchester_United_F.C." TargetMode="External"/><Relationship Id="rId145" Type="http://schemas.openxmlformats.org/officeDocument/2006/relationships/hyperlink" Target="http://es.wikipedia.org/w/index.php?title=Ronnie_Rooke&amp;action=edit&amp;redlink=1" TargetMode="External"/><Relationship Id="rId146" Type="http://schemas.openxmlformats.org/officeDocument/2006/relationships/hyperlink" Target="http://es.wikipedia.org/wiki/Anexo:1948-49_en_el_f&#250;tbol_de_Inglaterra" TargetMode="External"/><Relationship Id="rId147" Type="http://schemas.openxmlformats.org/officeDocument/2006/relationships/hyperlink" Target="http://es.wikipedia.org/wiki/Manchester_United_F.C." TargetMode="External"/><Relationship Id="rId148" Type="http://schemas.openxmlformats.org/officeDocument/2006/relationships/hyperlink" Target="http://es.wikipedia.org/w/index.php?title=Willie_Moir&amp;action=edit&amp;redlink=1" TargetMode="External"/><Relationship Id="rId149" Type="http://schemas.openxmlformats.org/officeDocument/2006/relationships/hyperlink" Target="http://es.wikipedia.org/wiki/Anexo:1949-50_en_el_f&#250;tbol_de_Inglaterra" TargetMode="External"/><Relationship Id="rId150" Type="http://schemas.openxmlformats.org/officeDocument/2006/relationships/hyperlink" Target="http://es.wikipedia.org/wiki/Wolverhampton_Wanderers_F.C." TargetMode="External"/><Relationship Id="rId151" Type="http://schemas.openxmlformats.org/officeDocument/2006/relationships/hyperlink" Target="http://es.wikipedia.org/w/index.php?title=Dickie_Davis&amp;action=edit&amp;redlink=1" TargetMode="External"/><Relationship Id="rId152" Type="http://schemas.openxmlformats.org/officeDocument/2006/relationships/hyperlink" Target="http://es.wikipedia.org/wiki/Anexo:1950-51_en_el_f&#250;tbol_de_Inglaterra" TargetMode="External"/><Relationship Id="rId153" Type="http://schemas.openxmlformats.org/officeDocument/2006/relationships/hyperlink" Target="http://es.wikipedia.org/wiki/Manchester_United_F.C." TargetMode="External"/><Relationship Id="rId154" Type="http://schemas.openxmlformats.org/officeDocument/2006/relationships/hyperlink" Target="http://es.wikipedia.org/w/index.php?title=Stan_Mortensen&amp;action=edit&amp;redlink=1" TargetMode="External"/><Relationship Id="rId155" Type="http://schemas.openxmlformats.org/officeDocument/2006/relationships/hyperlink" Target="http://es.wikipedia.org/wiki/Anexo:1951-52_en_el_f&#250;tbol_de_Inglaterra" TargetMode="External"/><Relationship Id="rId156" Type="http://schemas.openxmlformats.org/officeDocument/2006/relationships/hyperlink" Target="http://es.wikipedia.org/wiki/Tottenham_Hotspur_F.C." TargetMode="External"/><Relationship Id="rId157" Type="http://schemas.openxmlformats.org/officeDocument/2006/relationships/hyperlink" Target="http://es.wikipedia.org/wiki/George_Robledo" TargetMode="External"/><Relationship Id="rId158" Type="http://schemas.openxmlformats.org/officeDocument/2006/relationships/hyperlink" Target="http://es.wikipedia.org/wiki/Anexo:1952-53_en_el_f&#250;tbol_de_Inglaterra" TargetMode="External"/><Relationship Id="rId159" Type="http://schemas.openxmlformats.org/officeDocument/2006/relationships/hyperlink" Target="http://es.wikipedia.org/wiki/Preston_North_End_F.C." TargetMode="External"/><Relationship Id="rId160" Type="http://schemas.openxmlformats.org/officeDocument/2006/relationships/hyperlink" Target="http://es.wikipedia.org/w/index.php?title=Charlie_Wayman&amp;action=edit&amp;redlink=1" TargetMode="External"/><Relationship Id="rId161" Type="http://schemas.openxmlformats.org/officeDocument/2006/relationships/hyperlink" Target="http://es.wikipedia.org/wiki/Anexo:1953-54_en_el_f&#250;tbol_de_Inglaterra" TargetMode="External"/><Relationship Id="rId162" Type="http://schemas.openxmlformats.org/officeDocument/2006/relationships/hyperlink" Target="http://es.wikipedia.org/wiki/West_Bromwich_Albion_F.C." TargetMode="External"/><Relationship Id="rId163" Type="http://schemas.openxmlformats.org/officeDocument/2006/relationships/hyperlink" Target="http://es.wikipedia.org/w/index.php?title=Jimmy_Glazzard&amp;action=edit&amp;redlink=1" TargetMode="External"/><Relationship Id="rId164" Type="http://schemas.openxmlformats.org/officeDocument/2006/relationships/hyperlink" Target="http://es.wikipedia.org/wiki/Anexo:1954-55_en_el_f&#250;tbol_de_Inglaterra" TargetMode="External"/><Relationship Id="rId165" Type="http://schemas.openxmlformats.org/officeDocument/2006/relationships/hyperlink" Target="http://es.wikipedia.org/wiki/Wolverhampton_Wanderers_F.C." TargetMode="External"/><Relationship Id="rId166" Type="http://schemas.openxmlformats.org/officeDocument/2006/relationships/hyperlink" Target="http://es.wikipedia.org/w/index.php?title=Ronnie_Allen&amp;action=edit&amp;redlink=1" TargetMode="External"/><Relationship Id="rId167" Type="http://schemas.openxmlformats.org/officeDocument/2006/relationships/hyperlink" Target="http://es.wikipedia.org/wiki/Anexo:1955-56_en_el_f&#250;tbol_de_Inglaterra" TargetMode="External"/><Relationship Id="rId168" Type="http://schemas.openxmlformats.org/officeDocument/2006/relationships/hyperlink" Target="http://es.wikipedia.org/wiki/Blackpool_F.C." TargetMode="External"/><Relationship Id="rId169" Type="http://schemas.openxmlformats.org/officeDocument/2006/relationships/hyperlink" Target="http://es.wikipedia.org/w/index.php?title=Nat_Lofthouse&amp;action=edit&amp;redlink=1" TargetMode="External"/><Relationship Id="rId170" Type="http://schemas.openxmlformats.org/officeDocument/2006/relationships/hyperlink" Target="http://es.wikipedia.org/wiki/Anexo:1956-57_en_el_f&#250;tbol_de_Inglaterra" TargetMode="External"/><Relationship Id="rId171" Type="http://schemas.openxmlformats.org/officeDocument/2006/relationships/hyperlink" Target="http://es.wikipedia.org/wiki/Tottenham_Hotspur_F.C." TargetMode="External"/><Relationship Id="rId172" Type="http://schemas.openxmlformats.org/officeDocument/2006/relationships/hyperlink" Target="http://es.wikipedia.org/wiki/John_Charles" TargetMode="External"/><Relationship Id="rId173" Type="http://schemas.openxmlformats.org/officeDocument/2006/relationships/hyperlink" Target="http://es.wikipedia.org/wiki/Anexo:1957-58_en_el_f&#250;tbol_de_Inglaterra" TargetMode="External"/><Relationship Id="rId174" Type="http://schemas.openxmlformats.org/officeDocument/2006/relationships/hyperlink" Target="http://es.wikipedia.org/wiki/Preston_North_End_F.C." TargetMode="External"/><Relationship Id="rId175" Type="http://schemas.openxmlformats.org/officeDocument/2006/relationships/hyperlink" Target="http://es.wikipedia.org/w/index.php?title=Bobby_Smith_(footballer)&amp;action=edit&amp;redlink=1" TargetMode="External"/><Relationship Id="rId176" Type="http://schemas.openxmlformats.org/officeDocument/2006/relationships/hyperlink" Target="http://es.wikipedia.org/wiki/Anexo:1958-59_en_el_f&#250;tbol_de_Inglaterra" TargetMode="External"/><Relationship Id="rId177" Type="http://schemas.openxmlformats.org/officeDocument/2006/relationships/hyperlink" Target="http://es.wikipedia.org/wiki/Manchester_United_F.C." TargetMode="External"/><Relationship Id="rId178" Type="http://schemas.openxmlformats.org/officeDocument/2006/relationships/hyperlink" Target="http://es.wikipedia.org/wiki/Jimmy_Greaves" TargetMode="External"/><Relationship Id="rId179" Type="http://schemas.openxmlformats.org/officeDocument/2006/relationships/hyperlink" Target="http://es.wikipedia.org/wiki/Anexo:1959-60_en_el_f&#250;tbol_de_Inglaterra" TargetMode="External"/><Relationship Id="rId180" Type="http://schemas.openxmlformats.org/officeDocument/2006/relationships/hyperlink" Target="http://es.wikipedia.org/wiki/Wolverhampton_Wanderers_F.C." TargetMode="External"/><Relationship Id="rId181" Type="http://schemas.openxmlformats.org/officeDocument/2006/relationships/hyperlink" Target="http://es.wikipedia.org/wiki/Dennis_Viollet" TargetMode="External"/><Relationship Id="rId182" Type="http://schemas.openxmlformats.org/officeDocument/2006/relationships/hyperlink" Target="http://es.wikipedia.org/wiki/Anexo:1960-61_en_el_f&#250;tbol_de_Inglaterra" TargetMode="External"/><Relationship Id="rId183" Type="http://schemas.openxmlformats.org/officeDocument/2006/relationships/hyperlink" Target="http://es.wikipedia.org/wiki/Sheffield_Wednesday_F.C." TargetMode="External"/><Relationship Id="rId184" Type="http://schemas.openxmlformats.org/officeDocument/2006/relationships/hyperlink" Target="http://es.wikipedia.org/wiki/Jimmy_Greaves" TargetMode="External"/><Relationship Id="rId185" Type="http://schemas.openxmlformats.org/officeDocument/2006/relationships/hyperlink" Target="http://es.wikipedia.org/wiki/Anexo:1961-62_en_el_f&#250;tbol_de_Inglaterra" TargetMode="External"/><Relationship Id="rId186" Type="http://schemas.openxmlformats.org/officeDocument/2006/relationships/hyperlink" Target="http://es.wikipedia.org/wiki/Burnley_F.C." TargetMode="External"/><Relationship Id="rId187" Type="http://schemas.openxmlformats.org/officeDocument/2006/relationships/hyperlink" Target="http://es.wikipedia.org/wiki/Anexo:1962-63_en_el_f&#250;tbol_de_Inglaterra" TargetMode="External"/><Relationship Id="rId188" Type="http://schemas.openxmlformats.org/officeDocument/2006/relationships/hyperlink" Target="http://es.wikipedia.org/wiki/Tottenham_Hotspur_F.C." TargetMode="External"/><Relationship Id="rId189" Type="http://schemas.openxmlformats.org/officeDocument/2006/relationships/hyperlink" Target="http://es.wikipedia.org/wiki/Jimmy_Greaves" TargetMode="External"/><Relationship Id="rId190" Type="http://schemas.openxmlformats.org/officeDocument/2006/relationships/hyperlink" Target="http://es.wikipedia.org/wiki/Anexo:1963-64_en_el_f&#250;tbol_de_Inglaterra" TargetMode="External"/><Relationship Id="rId191" Type="http://schemas.openxmlformats.org/officeDocument/2006/relationships/hyperlink" Target="http://es.wikipedia.org/wiki/Manchester_United_F.C." TargetMode="External"/><Relationship Id="rId192" Type="http://schemas.openxmlformats.org/officeDocument/2006/relationships/hyperlink" Target="http://es.wikipedia.org/wiki/Jimmy_Greaves" TargetMode="External"/><Relationship Id="rId193" Type="http://schemas.openxmlformats.org/officeDocument/2006/relationships/hyperlink" Target="http://es.wikipedia.org/wiki/Anexo:1964-65_en_el_f&#250;tbol_de_Inglaterra" TargetMode="External"/><Relationship Id="rId194" Type="http://schemas.openxmlformats.org/officeDocument/2006/relationships/hyperlink" Target="http://es.wikipedia.org/wiki/Leeds_United_F.C." TargetMode="External"/><Relationship Id="rId195" Type="http://schemas.openxmlformats.org/officeDocument/2006/relationships/hyperlink" Target="http://es.wikipedia.org/wiki/Anexo:1965-66_en_el_f&#250;tbol_de_Inglaterra" TargetMode="External"/><Relationship Id="rId196" Type="http://schemas.openxmlformats.org/officeDocument/2006/relationships/hyperlink" Target="http://es.wikipedia.org/wiki/Leeds_United_F.C." TargetMode="External"/><Relationship Id="rId197" Type="http://schemas.openxmlformats.org/officeDocument/2006/relationships/hyperlink" Target="http://es.wikipedia.org/w/index.php?title=Willie_Irvine&amp;action=edit&amp;redlink=1" TargetMode="External"/><Relationship Id="rId198" Type="http://schemas.openxmlformats.org/officeDocument/2006/relationships/hyperlink" Target="http://es.wikipedia.org/wiki/Anexo:1966-67_en_el_f&#250;tbol_de_Inglaterra" TargetMode="External"/><Relationship Id="rId199" Type="http://schemas.openxmlformats.org/officeDocument/2006/relationships/hyperlink" Target="http://es.wikipedia.org/wiki/Nottingham_Forest_F.C." TargetMode="External"/><Relationship Id="rId200" Type="http://schemas.openxmlformats.org/officeDocument/2006/relationships/hyperlink" Target="http://es.wikipedia.org/w/index.php?title=Ron_Davies_(footballer)&amp;action=edit&amp;redlink=1" TargetMode="External"/><Relationship Id="rId201" Type="http://schemas.openxmlformats.org/officeDocument/2006/relationships/hyperlink" Target="http://es.wikipedia.org/wiki/Anexo:1967-68_en_el_f&#250;tbol_de_Inglaterra" TargetMode="External"/><Relationship Id="rId202" Type="http://schemas.openxmlformats.org/officeDocument/2006/relationships/hyperlink" Target="http://es.wikipedia.org/wiki/Manchester_United_F.C." TargetMode="External"/><Relationship Id="rId203" Type="http://schemas.openxmlformats.org/officeDocument/2006/relationships/hyperlink" Target="http://es.wikipedia.org/wiki/Anexo:1968-69_en_el_f&#250;tbol_de_Inglaterra" TargetMode="External"/><Relationship Id="rId204" Type="http://schemas.openxmlformats.org/officeDocument/2006/relationships/hyperlink" Target="http://es.wikipedia.org/wiki/Liverpool_F.C." TargetMode="External"/><Relationship Id="rId205" Type="http://schemas.openxmlformats.org/officeDocument/2006/relationships/hyperlink" Target="http://es.wikipedia.org/wiki/Jimmy_Greaves" TargetMode="External"/><Relationship Id="rId206" Type="http://schemas.openxmlformats.org/officeDocument/2006/relationships/hyperlink" Target="http://es.wikipedia.org/wiki/Anexo:1969-70_en_el_f&#250;tbol_de_Inglaterra" TargetMode="External"/><Relationship Id="rId207" Type="http://schemas.openxmlformats.org/officeDocument/2006/relationships/hyperlink" Target="http://es.wikipedia.org/wiki/Leeds_United_F.C." TargetMode="External"/><Relationship Id="rId208" Type="http://schemas.openxmlformats.org/officeDocument/2006/relationships/hyperlink" Target="http://es.wikipedia.org/w/index.php?title=Jeff_Astle&amp;action=edit&amp;redlink=1" TargetMode="External"/><Relationship Id="rId209" Type="http://schemas.openxmlformats.org/officeDocument/2006/relationships/hyperlink" Target="http://es.wikipedia.org/wiki/Anexo:1970-71_en_el_f&#250;tbol_de_Inglaterra" TargetMode="External"/><Relationship Id="rId210" Type="http://schemas.openxmlformats.org/officeDocument/2006/relationships/hyperlink" Target="http://es.wikipedia.org/wiki/Leeds_United_F.C." TargetMode="External"/><Relationship Id="rId211" Type="http://schemas.openxmlformats.org/officeDocument/2006/relationships/hyperlink" Target="http://es.wikipedia.org/w/index.php?title=Tony_Brown_(English_footballer)&amp;action=edit&amp;redlink=1" TargetMode="External"/><Relationship Id="rId212" Type="http://schemas.openxmlformats.org/officeDocument/2006/relationships/hyperlink" Target="http://es.wikipedia.org/wiki/Anexo:1971-72_en_el_f&#250;tbol_de_Inglaterra" TargetMode="External"/><Relationship Id="rId213" Type="http://schemas.openxmlformats.org/officeDocument/2006/relationships/hyperlink" Target="http://es.wikipedia.org/wiki/Leeds_United_F.C." TargetMode="External"/><Relationship Id="rId214" Type="http://schemas.openxmlformats.org/officeDocument/2006/relationships/hyperlink" Target="http://es.wikipedia.org/w/index.php?title=Francis_Lee&amp;action=edit&amp;redlink=1" TargetMode="External"/><Relationship Id="rId215" Type="http://schemas.openxmlformats.org/officeDocument/2006/relationships/hyperlink" Target="http://es.wikipedia.org/wiki/Anexo:1972-73_en_el_f&#250;tbol_de_Inglaterra" TargetMode="External"/><Relationship Id="rId216" Type="http://schemas.openxmlformats.org/officeDocument/2006/relationships/hyperlink" Target="http://es.wikipedia.org/wiki/Arsenal_F.C." TargetMode="External"/><Relationship Id="rId217" Type="http://schemas.openxmlformats.org/officeDocument/2006/relationships/hyperlink" Target="http://es.wikipedia.org/w/index.php?title=Bryan_%27Pop%27_Robson&amp;action=edit&amp;redlink=1" TargetMode="External"/><Relationship Id="rId218" Type="http://schemas.openxmlformats.org/officeDocument/2006/relationships/hyperlink" Target="http://es.wikipedia.org/wiki/Anexo:1973-74_en_el_f&#250;tbol_de_Inglaterra" TargetMode="External"/><Relationship Id="rId219" Type="http://schemas.openxmlformats.org/officeDocument/2006/relationships/hyperlink" Target="http://es.wikipedia.org/wiki/Liverpool_F.C." TargetMode="External"/><Relationship Id="rId220" Type="http://schemas.openxmlformats.org/officeDocument/2006/relationships/hyperlink" Target="http://es.wikipedia.org/w/index.php?title=Mick_Channon&amp;action=edit&amp;redlink=1" TargetMode="External"/><Relationship Id="rId221" Type="http://schemas.openxmlformats.org/officeDocument/2006/relationships/hyperlink" Target="http://es.wikipedia.org/wiki/Anexo:1974-75_en_el_f&#250;tbol_de_Inglaterra" TargetMode="External"/><Relationship Id="rId222" Type="http://schemas.openxmlformats.org/officeDocument/2006/relationships/hyperlink" Target="http://es.wikipedia.org/wiki/Liverpool_F.C." TargetMode="External"/><Relationship Id="rId223" Type="http://schemas.openxmlformats.org/officeDocument/2006/relationships/hyperlink" Target="http://es.wikipedia.org/w/index.php?title=Malcolm_Macdonald&amp;action=edit&amp;redlink=1" TargetMode="External"/><Relationship Id="rId224" Type="http://schemas.openxmlformats.org/officeDocument/2006/relationships/hyperlink" Target="http://es.wikipedia.org/wiki/Anexo:1975-76_en_el_f&#250;tbol_de_Inglaterra" TargetMode="External"/><Relationship Id="rId225" Type="http://schemas.openxmlformats.org/officeDocument/2006/relationships/hyperlink" Target="http://es.wikipedia.org/wiki/Queens_Park_Rangers_F.C." TargetMode="External"/><Relationship Id="rId226" Type="http://schemas.openxmlformats.org/officeDocument/2006/relationships/hyperlink" Target="http://es.wikipedia.org/w/index.php?title=Ted_MacDougall&amp;action=edit&amp;redlink=1" TargetMode="External"/><Relationship Id="rId227" Type="http://schemas.openxmlformats.org/officeDocument/2006/relationships/hyperlink" Target="http://es.wikipedia.org/wiki/Anexo:1976-77_en_el_f&#250;tbol_de_Inglaterra" TargetMode="External"/><Relationship Id="rId228" Type="http://schemas.openxmlformats.org/officeDocument/2006/relationships/hyperlink" Target="http://es.wikipedia.org/wiki/Manchester_City_F.C." TargetMode="External"/><Relationship Id="rId229" Type="http://schemas.openxmlformats.org/officeDocument/2006/relationships/hyperlink" Target="http://es.wikipedia.org/wiki/Anexo:1977-78_en_el_f&#250;tbol_de_Inglaterra" TargetMode="External"/><Relationship Id="rId230" Type="http://schemas.openxmlformats.org/officeDocument/2006/relationships/hyperlink" Target="http://es.wikipedia.org/wiki/Liverpool_F.C." TargetMode="External"/><Relationship Id="rId231" Type="http://schemas.openxmlformats.org/officeDocument/2006/relationships/hyperlink" Target="http://es.wikipedia.org/wiki/Bob_Latchford" TargetMode="External"/><Relationship Id="rId232" Type="http://schemas.openxmlformats.org/officeDocument/2006/relationships/hyperlink" Target="http://es.wikipedia.org/wiki/Anexo:1978-79_en_el_f&#250;tbol_de_Inglaterra" TargetMode="External"/><Relationship Id="rId233" Type="http://schemas.openxmlformats.org/officeDocument/2006/relationships/hyperlink" Target="http://es.wikipedia.org/wiki/Nottingham_Forest_F.C." TargetMode="External"/><Relationship Id="rId234" Type="http://schemas.openxmlformats.org/officeDocument/2006/relationships/hyperlink" Target="http://es.wikipedia.org/w/index.php?title=Frank_Worthington&amp;action=edit&amp;redlink=1" TargetMode="External"/><Relationship Id="rId235" Type="http://schemas.openxmlformats.org/officeDocument/2006/relationships/hyperlink" Target="http://es.wikipedia.org/wiki/Anexo:1979-80_en_el_f&#250;tbol_de_Inglaterra" TargetMode="External"/><Relationship Id="rId236" Type="http://schemas.openxmlformats.org/officeDocument/2006/relationships/hyperlink" Target="http://es.wikipedia.org/wiki/Manchester_United_F.C." TargetMode="External"/><Relationship Id="rId237" Type="http://schemas.openxmlformats.org/officeDocument/2006/relationships/hyperlink" Target="http://es.wikipedia.org/w/index.php?title=Phil_Boyer&amp;action=edit&amp;redlink=1" TargetMode="External"/><Relationship Id="rId238" Type="http://schemas.openxmlformats.org/officeDocument/2006/relationships/hyperlink" Target="http://es.wikipedia.org/wiki/Anexo:1980-81_en_el_f&#250;tbol_de_Inglaterra" TargetMode="External"/><Relationship Id="rId239" Type="http://schemas.openxmlformats.org/officeDocument/2006/relationships/hyperlink" Target="http://es.wikipedia.org/wiki/Ipswich_Town_F.C." TargetMode="External"/><Relationship Id="rId240" Type="http://schemas.openxmlformats.org/officeDocument/2006/relationships/hyperlink" Target="http://es.wikipedia.org/wiki/Ipswich_Town_F.C." TargetMode="External"/><Relationship Id="rId241" Type="http://schemas.openxmlformats.org/officeDocument/2006/relationships/hyperlink" Target="http://es.wikipedia.org/wiki/Kevin_Keegan" TargetMode="External"/><Relationship Id="rId242" Type="http://schemas.openxmlformats.org/officeDocument/2006/relationships/hyperlink" Target="http://es.wikipedia.org/wiki/Anexo:1982-83_en_el_f&#250;tbol_de_Inglaterra" TargetMode="External"/><Relationship Id="rId243" Type="http://schemas.openxmlformats.org/officeDocument/2006/relationships/hyperlink" Target="http://es.wikipedia.org/wiki/Watford_F.C." TargetMode="External"/><Relationship Id="rId244" Type="http://schemas.openxmlformats.org/officeDocument/2006/relationships/hyperlink" Target="http://es.wikipedia.org/w/index.php?title=Luther_Blissett_(footballer)&amp;action=edit&amp;redlink=1" TargetMode="External"/><Relationship Id="rId245" Type="http://schemas.openxmlformats.org/officeDocument/2006/relationships/hyperlink" Target="http://es.wikipedia.org/wiki/Anexo:1983-84_en_el_f&#250;tbol_de_Inglaterra" TargetMode="External"/><Relationship Id="rId246" Type="http://schemas.openxmlformats.org/officeDocument/2006/relationships/hyperlink" Target="http://es.wikipedia.org/wiki/Southampton_F.C." TargetMode="External"/><Relationship Id="rId247" Type="http://schemas.openxmlformats.org/officeDocument/2006/relationships/hyperlink" Target="http://es.wikipedia.org/wiki/Ian_Rush" TargetMode="External"/><Relationship Id="rId248" Type="http://schemas.openxmlformats.org/officeDocument/2006/relationships/hyperlink" Target="http://es.wikipedia.org/wiki/Anexo:1984-85_en_el_f&#250;tbol_de_Inglaterra" TargetMode="External"/><Relationship Id="rId249" Type="http://schemas.openxmlformats.org/officeDocument/2006/relationships/hyperlink" Target="http://es.wikipedia.org/wiki/Liverpool_F.C." TargetMode="External"/><Relationship Id="rId250" Type="http://schemas.openxmlformats.org/officeDocument/2006/relationships/hyperlink" Target="http://es.wikipedia.org/wiki/Anexo:1985-86_en_el_f&#250;tbol_de_Inglaterra" TargetMode="External"/><Relationship Id="rId251" Type="http://schemas.openxmlformats.org/officeDocument/2006/relationships/hyperlink" Target="http://es.wikipedia.org/wiki/Everton_F.C." TargetMode="External"/><Relationship Id="rId252" Type="http://schemas.openxmlformats.org/officeDocument/2006/relationships/hyperlink" Target="http://es.wikipedia.org/wiki/Gary_Lineker" TargetMode="External"/><Relationship Id="rId253" Type="http://schemas.openxmlformats.org/officeDocument/2006/relationships/hyperlink" Target="http://es.wikipedia.org/wiki/Anexo:1986-87_en_el_f&#250;tbol_de_Inglaterra" TargetMode="External"/><Relationship Id="rId254" Type="http://schemas.openxmlformats.org/officeDocument/2006/relationships/hyperlink" Target="http://es.wikipedia.org/wiki/Liverpool_F.C." TargetMode="External"/><Relationship Id="rId255" Type="http://schemas.openxmlformats.org/officeDocument/2006/relationships/hyperlink" Target="http://es.wikipedia.org/w/index.php?title=Clive_Allen&amp;action=edit&amp;redlink=1" TargetMode="External"/><Relationship Id="rId256" Type="http://schemas.openxmlformats.org/officeDocument/2006/relationships/hyperlink" Target="http://es.wikipedia.org/wiki/Anexo:1987-88_en_el_f&#250;tbol_de_Inglaterra" TargetMode="External"/><Relationship Id="rId257" Type="http://schemas.openxmlformats.org/officeDocument/2006/relationships/hyperlink" Target="http://es.wikipedia.org/wiki/Manchester_United_F.C." TargetMode="External"/><Relationship Id="rId258" Type="http://schemas.openxmlformats.org/officeDocument/2006/relationships/hyperlink" Target="http://es.wikipedia.org/wiki/John_Aldridge" TargetMode="External"/><Relationship Id="rId259" Type="http://schemas.openxmlformats.org/officeDocument/2006/relationships/hyperlink" Target="http://es.wikipedia.org/wiki/Anexo:1988-89_en_el_f&#250;tbol_de_Inglaterra" TargetMode="External"/><Relationship Id="rId260" Type="http://schemas.openxmlformats.org/officeDocument/2006/relationships/hyperlink" Target="http://es.wikipedia.org/wiki/Liverpool_F.C." TargetMode="External"/><Relationship Id="rId261" Type="http://schemas.openxmlformats.org/officeDocument/2006/relationships/hyperlink" Target="http://es.wikipedia.org/w/index.php?title=Alan_M._Smith&amp;action=edit&amp;redlink=1" TargetMode="External"/><Relationship Id="rId262" Type="http://schemas.openxmlformats.org/officeDocument/2006/relationships/hyperlink" Target="http://es.wikipedia.org/w/index.php?title=Anexo:1989-90_en_el_f&#250;tbol_de_Inglaterra&amp;action=edit&amp;redlink=1" TargetMode="External"/><Relationship Id="rId263" Type="http://schemas.openxmlformats.org/officeDocument/2006/relationships/hyperlink" Target="http://es.wikipedia.org/wiki/Aston_Villa_F.C." TargetMode="External"/><Relationship Id="rId264" Type="http://schemas.openxmlformats.org/officeDocument/2006/relationships/hyperlink" Target="http://es.wikipedia.org/wiki/Gary_Lineker" TargetMode="External"/><Relationship Id="rId265" Type="http://schemas.openxmlformats.org/officeDocument/2006/relationships/hyperlink" Target="http://es.wikipedia.org/w/index.php?title=Anexo:1990-91_en_el_f&#250;tbol_de_Inglaterra&amp;action=edit&amp;redlink=1" TargetMode="External"/><Relationship Id="rId266" Type="http://schemas.openxmlformats.org/officeDocument/2006/relationships/hyperlink" Target="http://es.wikipedia.org/wiki/Liverpool_F.C." TargetMode="External"/><Relationship Id="rId267" Type="http://schemas.openxmlformats.org/officeDocument/2006/relationships/hyperlink" Target="http://es.wikipedia.org/w/index.php?title=Alan_M._Smith&amp;action=edit&amp;redlink=1" TargetMode="External"/><Relationship Id="rId268" Type="http://schemas.openxmlformats.org/officeDocument/2006/relationships/hyperlink" Target="http://es.wikipedia.org/w/index.php?title=Anexo:1991-92_en_el_f&#250;tbol_de_Inglaterra&amp;action=edit&amp;redlink=1" TargetMode="External"/><Relationship Id="rId269" Type="http://schemas.openxmlformats.org/officeDocument/2006/relationships/hyperlink" Target="http://es.wikipedia.org/wiki/Manchester_United_F.C." TargetMode="External"/><Relationship Id="rId270" Type="http://schemas.openxmlformats.org/officeDocument/2006/relationships/hyperlink" Target="http://es.wikipedia.org/wiki/Ian_Wright_(futbolista)" TargetMode="External"/><Relationship Id="rId271" Type="http://schemas.openxmlformats.org/officeDocument/2006/relationships/hyperlink" Target="http://es.wikipedia.org/wiki/Anexo:1992-93_en_el_f&#250;tbol_de_Inglaterra" TargetMode="External"/><Relationship Id="rId272" Type="http://schemas.openxmlformats.org/officeDocument/2006/relationships/hyperlink" Target="http://es.wikipedia.org/wiki/Aston_Villa_F.C." TargetMode="External"/><Relationship Id="rId273" Type="http://schemas.openxmlformats.org/officeDocument/2006/relationships/hyperlink" Target="http://es.wikipedia.org/wiki/Teddy_Sheringham" TargetMode="External"/><Relationship Id="rId274" Type="http://schemas.openxmlformats.org/officeDocument/2006/relationships/hyperlink" Target="http://es.wikipedia.org/wiki/Anexo:1993-94_en_el_f&#250;tbol_de_Inglaterra" TargetMode="External"/><Relationship Id="rId275" Type="http://schemas.openxmlformats.org/officeDocument/2006/relationships/hyperlink" Target="http://es.wikipedia.org/wiki/Blackburn_Rovers_F.C." TargetMode="External"/><Relationship Id="rId276" Type="http://schemas.openxmlformats.org/officeDocument/2006/relationships/hyperlink" Target="http://es.wikipedia.org/wiki/Andy_Cole" TargetMode="External"/><Relationship Id="rId277" Type="http://schemas.openxmlformats.org/officeDocument/2006/relationships/hyperlink" Target="http://es.wikipedia.org/wiki/Anexo:1994-95_en_el_f&#250;tbol_de_Inglaterra" TargetMode="External"/><Relationship Id="rId278" Type="http://schemas.openxmlformats.org/officeDocument/2006/relationships/hyperlink" Target="http://es.wikipedia.org/wiki/Manchester_United_F.C." TargetMode="External"/><Relationship Id="rId279" Type="http://schemas.openxmlformats.org/officeDocument/2006/relationships/hyperlink" Target="http://es.wikipedia.org/wiki/Alan_Shearer" TargetMode="External"/><Relationship Id="rId280" Type="http://schemas.openxmlformats.org/officeDocument/2006/relationships/hyperlink" Target="http://es.wikipedia.org/wiki/Anexo:1995-96_en_el_f&#250;tbol_de_Inglaterra" TargetMode="External"/><Relationship Id="rId281" Type="http://schemas.openxmlformats.org/officeDocument/2006/relationships/hyperlink" Target="http://es.wikipedia.org/wiki/Newcastle_United_F.C." TargetMode="External"/><Relationship Id="rId282" Type="http://schemas.openxmlformats.org/officeDocument/2006/relationships/hyperlink" Target="http://es.wikipedia.org/wiki/Alan_Shearer" TargetMode="External"/><Relationship Id="rId283" Type="http://schemas.openxmlformats.org/officeDocument/2006/relationships/hyperlink" Target="http://es.wikipedia.org/wiki/Anexo:1996-97_en_el_f&#250;tbol_de_Inglaterra" TargetMode="External"/><Relationship Id="rId284" Type="http://schemas.openxmlformats.org/officeDocument/2006/relationships/hyperlink" Target="http://es.wikipedia.org/wiki/Newcastle_United_F.C." TargetMode="External"/><Relationship Id="rId285" Type="http://schemas.openxmlformats.org/officeDocument/2006/relationships/hyperlink" Target="http://es.wikipedia.org/wiki/Alan_Shearer" TargetMode="External"/><Relationship Id="rId286" Type="http://schemas.openxmlformats.org/officeDocument/2006/relationships/hyperlink" Target="http://es.wikipedia.org/wiki/Anexo:1997-98_en_el_f&#250;tbol_de_Inglaterra" TargetMode="External"/><Relationship Id="rId287" Type="http://schemas.openxmlformats.org/officeDocument/2006/relationships/hyperlink" Target="http://es.wikipedia.org/wiki/Manchester_United_F.C." TargetMode="External"/><Relationship Id="rId288" Type="http://schemas.openxmlformats.org/officeDocument/2006/relationships/hyperlink" Target="http://es.wikipedia.org/wiki/Anexo:1998-99_en_el_f&#250;tbol_de_Inglaterra" TargetMode="External"/><Relationship Id="rId289" Type="http://schemas.openxmlformats.org/officeDocument/2006/relationships/hyperlink" Target="http://es.wikipedia.org/wiki/Arsenal_F.C." TargetMode="External"/><Relationship Id="rId290" Type="http://schemas.openxmlformats.org/officeDocument/2006/relationships/hyperlink" Target="http://es.wikipedia.org/wiki/Anexo:1999-2000_en_el_f&#250;tbol_de_Inglaterra" TargetMode="External"/><Relationship Id="rId291" Type="http://schemas.openxmlformats.org/officeDocument/2006/relationships/hyperlink" Target="http://es.wikipedia.org/wiki/Arsenal_F.C." TargetMode="External"/><Relationship Id="rId292" Type="http://schemas.openxmlformats.org/officeDocument/2006/relationships/hyperlink" Target="http://es.wikipedia.org/wiki/Kevin_Phillips" TargetMode="External"/><Relationship Id="rId293" Type="http://schemas.openxmlformats.org/officeDocument/2006/relationships/hyperlink" Target="http://es.wikipedia.org/wiki/Anexo:2000-01_en_el_f&#250;tbol_de_Inglaterra" TargetMode="External"/><Relationship Id="rId294" Type="http://schemas.openxmlformats.org/officeDocument/2006/relationships/hyperlink" Target="http://es.wikipedia.org/wiki/Arsenal_F.C." TargetMode="External"/><Relationship Id="rId295" Type="http://schemas.openxmlformats.org/officeDocument/2006/relationships/hyperlink" Target="http://es.wikipedia.org/wiki/Jimmy_Floyd_Hasselbaink" TargetMode="External"/><Relationship Id="rId296" Type="http://schemas.openxmlformats.org/officeDocument/2006/relationships/hyperlink" Target="http://es.wikipedia.org/wiki/Premier_League_2001/02" TargetMode="External"/><Relationship Id="rId297" Type="http://schemas.openxmlformats.org/officeDocument/2006/relationships/hyperlink" Target="http://es.wikipedia.org/wiki/Liverpool_F.C." TargetMode="External"/><Relationship Id="rId298" Type="http://schemas.openxmlformats.org/officeDocument/2006/relationships/hyperlink" Target="http://es.wikipedia.org/wiki/Thierry_Henry" TargetMode="External"/><Relationship Id="rId299" Type="http://schemas.openxmlformats.org/officeDocument/2006/relationships/hyperlink" Target="http://es.wikipedia.org/wiki/Premier_League_2002/03" TargetMode="External"/><Relationship Id="rId300" Type="http://schemas.openxmlformats.org/officeDocument/2006/relationships/hyperlink" Target="http://es.wikipedia.org/wiki/Arsenal_F.C." TargetMode="External"/><Relationship Id="rId301" Type="http://schemas.openxmlformats.org/officeDocument/2006/relationships/hyperlink" Target="http://es.wikipedia.org/wiki/Ruud_van_Nistelrooy" TargetMode="External"/><Relationship Id="rId302" Type="http://schemas.openxmlformats.org/officeDocument/2006/relationships/hyperlink" Target="http://es.wikipedia.org/wiki/Premier_League_2003/04" TargetMode="External"/><Relationship Id="rId303" Type="http://schemas.openxmlformats.org/officeDocument/2006/relationships/hyperlink" Target="http://es.wikipedia.org/wiki/Chelsea_F.C." TargetMode="External"/><Relationship Id="rId304" Type="http://schemas.openxmlformats.org/officeDocument/2006/relationships/hyperlink" Target="http://es.wikipedia.org/wiki/Thierry_Henry" TargetMode="External"/><Relationship Id="rId305" Type="http://schemas.openxmlformats.org/officeDocument/2006/relationships/hyperlink" Target="http://es.wikipedia.org/wiki/Premier_League_2004/05" TargetMode="External"/><Relationship Id="rId306" Type="http://schemas.openxmlformats.org/officeDocument/2006/relationships/hyperlink" Target="http://es.wikipedia.org/wiki/Arsenal_F.C." TargetMode="External"/><Relationship Id="rId307" Type="http://schemas.openxmlformats.org/officeDocument/2006/relationships/hyperlink" Target="http://es.wikipedia.org/wiki/Thierry_Henry" TargetMode="External"/><Relationship Id="rId308" Type="http://schemas.openxmlformats.org/officeDocument/2006/relationships/hyperlink" Target="http://es.wikipedia.org/wiki/Premier_League_2005/06" TargetMode="External"/><Relationship Id="rId309" Type="http://schemas.openxmlformats.org/officeDocument/2006/relationships/hyperlink" Target="http://es.wikipedia.org/wiki/Manchester_United_F.C." TargetMode="External"/><Relationship Id="rId310" Type="http://schemas.openxmlformats.org/officeDocument/2006/relationships/hyperlink" Target="http://es.wikipedia.org/wiki/Thierry_Henry" TargetMode="External"/><Relationship Id="rId311" Type="http://schemas.openxmlformats.org/officeDocument/2006/relationships/hyperlink" Target="http://es.wikipedia.org/wiki/Premier_League_2006/07" TargetMode="External"/><Relationship Id="rId312" Type="http://schemas.openxmlformats.org/officeDocument/2006/relationships/hyperlink" Target="http://es.wikipedia.org/wiki/Chelsea_F.C." TargetMode="External"/><Relationship Id="rId313" Type="http://schemas.openxmlformats.org/officeDocument/2006/relationships/hyperlink" Target="http://es.wikipedia.org/wiki/Didier_Drogba" TargetMode="External"/><Relationship Id="rId314" Type="http://schemas.openxmlformats.org/officeDocument/2006/relationships/hyperlink" Target="http://es.wikipedia.org/wiki/Premier_League_2007/08" TargetMode="External"/><Relationship Id="rId315" Type="http://schemas.openxmlformats.org/officeDocument/2006/relationships/hyperlink" Target="http://es.wikipedia.org/wiki/Chelsea_F.C." TargetMode="External"/><Relationship Id="rId316" Type="http://schemas.openxmlformats.org/officeDocument/2006/relationships/hyperlink" Target="http://es.wikipedia.org/wiki/Cristiano_Ronaldo" TargetMode="External"/><Relationship Id="rId317" Type="http://schemas.openxmlformats.org/officeDocument/2006/relationships/hyperlink" Target="http://es.wikipedia.org/wiki/Premier_League_2008/09" TargetMode="External"/><Relationship Id="rId318" Type="http://schemas.openxmlformats.org/officeDocument/2006/relationships/hyperlink" Target="http://es.wikipedia.org/wiki/Liverpool_F.C." TargetMode="External"/><Relationship Id="rId319" Type="http://schemas.openxmlformats.org/officeDocument/2006/relationships/hyperlink" Target="http://es.wikipedia.org/wiki/Nicolas_Anelka" TargetMode="External"/><Relationship Id="rId320" Type="http://schemas.openxmlformats.org/officeDocument/2006/relationships/hyperlink" Target="http://es.wikipedia.org/wiki/Anexo:2009-10_en_el_f&#250;tbol_de_Inglaterra" TargetMode="External"/><Relationship Id="rId321" Type="http://schemas.openxmlformats.org/officeDocument/2006/relationships/hyperlink" Target="http://es.wikipedia.org/wiki/Manchester_United_F.C." TargetMode="External"/><Relationship Id="rId322" Type="http://schemas.openxmlformats.org/officeDocument/2006/relationships/hyperlink" Target="http://es.wikipedia.org/wiki/Didier_Drogba" TargetMode="External"/><Relationship Id="rId323" Type="http://schemas.openxmlformats.org/officeDocument/2006/relationships/hyperlink" Target="http://es.wikipedia.org/wiki/Anexo:2010-11_en_el_f&#250;tbol_de_Inglaterra" TargetMode="External"/><Relationship Id="rId324" Type="http://schemas.openxmlformats.org/officeDocument/2006/relationships/hyperlink" Target="http://es.wikipedia.org/wiki/Chelsea_F.C." TargetMode="External"/><Relationship Id="rId325" Type="http://schemas.openxmlformats.org/officeDocument/2006/relationships/hyperlink" Target="http://es.wikipedia.org/wiki/Premier_League_2011/12" TargetMode="External"/><Relationship Id="rId326" Type="http://schemas.openxmlformats.org/officeDocument/2006/relationships/hyperlink" Target="http://es.wikipedia.org/wiki/Manchester_United_F.C." TargetMode="External"/><Relationship Id="rId327" Type="http://schemas.openxmlformats.org/officeDocument/2006/relationships/hyperlink" Target="http://es.wikipedia.org/wiki/Robin_van_Persie" TargetMode="External"/><Relationship Id="rId328" Type="http://schemas.openxmlformats.org/officeDocument/2006/relationships/hyperlink" Target="http://es.wikipedia.org/wiki/Premier_League_2012/13" TargetMode="External"/><Relationship Id="rId329" Type="http://schemas.openxmlformats.org/officeDocument/2006/relationships/hyperlink" Target="http://es.wikipedia.org/wiki/Manchester_City_F.C." TargetMode="External"/><Relationship Id="rId330" Type="http://schemas.openxmlformats.org/officeDocument/2006/relationships/hyperlink" Target="http://es.wikipedia.org/wiki/Robin_van_Persie" TargetMode="External"/><Relationship Id="rId331" Type="http://schemas.openxmlformats.org/officeDocument/2006/relationships/hyperlink" Target="http://es.wikipedia.org/wiki/Manchester_City_F.C.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s.wikipedia.org/wiki/1872" TargetMode="External"/><Relationship Id="rId2" Type="http://schemas.openxmlformats.org/officeDocument/2006/relationships/hyperlink" Target="http://es.wikipedia.org/wiki/Wanderers_FC" TargetMode="External"/><Relationship Id="rId3" Type="http://schemas.openxmlformats.org/officeDocument/2006/relationships/hyperlink" Target="http://es.wikipedia.org/wiki/Royal_Engineers" TargetMode="External"/><Relationship Id="rId4" Type="http://schemas.openxmlformats.org/officeDocument/2006/relationships/hyperlink" Target="http://es.wikipedia.org/wiki/1873" TargetMode="External"/><Relationship Id="rId5" Type="http://schemas.openxmlformats.org/officeDocument/2006/relationships/hyperlink" Target="http://es.wikipedia.org/wiki/Wanderers_FC" TargetMode="External"/><Relationship Id="rId6" Type="http://schemas.openxmlformats.org/officeDocument/2006/relationships/hyperlink" Target="http://es.wikipedia.org/wiki/Oxford_University" TargetMode="External"/><Relationship Id="rId7" Type="http://schemas.openxmlformats.org/officeDocument/2006/relationships/hyperlink" Target="http://es.wikipedia.org/wiki/1874" TargetMode="External"/><Relationship Id="rId8" Type="http://schemas.openxmlformats.org/officeDocument/2006/relationships/hyperlink" Target="http://es.wikipedia.org/wiki/Oxford_University" TargetMode="External"/><Relationship Id="rId9" Type="http://schemas.openxmlformats.org/officeDocument/2006/relationships/hyperlink" Target="http://es.wikipedia.org/wiki/Royal_Engineers" TargetMode="External"/><Relationship Id="rId10" Type="http://schemas.openxmlformats.org/officeDocument/2006/relationships/hyperlink" Target="http://es.wikipedia.org/wiki/1875" TargetMode="External"/><Relationship Id="rId11" Type="http://schemas.openxmlformats.org/officeDocument/2006/relationships/hyperlink" Target="http://es.wikipedia.org/wiki/Royal_Engineers" TargetMode="External"/><Relationship Id="rId12" Type="http://schemas.openxmlformats.org/officeDocument/2006/relationships/hyperlink" Target="http://es.wikipedia.org/w/index.php?title=Old_Etonians&amp;action=edit&amp;redlink=1" TargetMode="External"/><Relationship Id="rId13" Type="http://schemas.openxmlformats.org/officeDocument/2006/relationships/hyperlink" Target="http://es.wikipedia.org/wiki/1876" TargetMode="External"/><Relationship Id="rId14" Type="http://schemas.openxmlformats.org/officeDocument/2006/relationships/hyperlink" Target="http://es.wikipedia.org/wiki/Wanderers_FC" TargetMode="External"/><Relationship Id="rId15" Type="http://schemas.openxmlformats.org/officeDocument/2006/relationships/hyperlink" Target="http://es.wikipedia.org/w/index.php?title=Old_Etonians&amp;action=edit&amp;redlink=1" TargetMode="External"/><Relationship Id="rId16" Type="http://schemas.openxmlformats.org/officeDocument/2006/relationships/hyperlink" Target="http://es.wikipedia.org/wiki/1877" TargetMode="External"/><Relationship Id="rId17" Type="http://schemas.openxmlformats.org/officeDocument/2006/relationships/hyperlink" Target="http://es.wikipedia.org/wiki/Wanderers_FC" TargetMode="External"/><Relationship Id="rId18" Type="http://schemas.openxmlformats.org/officeDocument/2006/relationships/hyperlink" Target="http://es.wikipedia.org/wiki/Oxford_University" TargetMode="External"/><Relationship Id="rId19" Type="http://schemas.openxmlformats.org/officeDocument/2006/relationships/hyperlink" Target="http://es.wikipedia.org/wiki/1878" TargetMode="External"/><Relationship Id="rId20" Type="http://schemas.openxmlformats.org/officeDocument/2006/relationships/hyperlink" Target="http://es.wikipedia.org/wiki/Wanderers_FC" TargetMode="External"/><Relationship Id="rId21" Type="http://schemas.openxmlformats.org/officeDocument/2006/relationships/hyperlink" Target="http://es.wikipedia.org/wiki/Royal_Engineers" TargetMode="External"/><Relationship Id="rId22" Type="http://schemas.openxmlformats.org/officeDocument/2006/relationships/hyperlink" Target="http://es.wikipedia.org/wiki/1879" TargetMode="External"/><Relationship Id="rId23" Type="http://schemas.openxmlformats.org/officeDocument/2006/relationships/hyperlink" Target="http://es.wikipedia.org/w/index.php?title=Old_Etonians&amp;action=edit&amp;redlink=1" TargetMode="External"/><Relationship Id="rId24" Type="http://schemas.openxmlformats.org/officeDocument/2006/relationships/hyperlink" Target="http://es.wikipedia.org/wiki/Clapham_Rovers" TargetMode="External"/><Relationship Id="rId25" Type="http://schemas.openxmlformats.org/officeDocument/2006/relationships/hyperlink" Target="http://es.wikipedia.org/wiki/1880" TargetMode="External"/><Relationship Id="rId26" Type="http://schemas.openxmlformats.org/officeDocument/2006/relationships/hyperlink" Target="http://es.wikipedia.org/wiki/Clapham_Rovers" TargetMode="External"/><Relationship Id="rId27" Type="http://schemas.openxmlformats.org/officeDocument/2006/relationships/hyperlink" Target="http://es.wikipedia.org/wiki/Oxford_University" TargetMode="External"/><Relationship Id="rId28" Type="http://schemas.openxmlformats.org/officeDocument/2006/relationships/hyperlink" Target="http://es.wikipedia.org/wiki/1881" TargetMode="External"/><Relationship Id="rId29" Type="http://schemas.openxmlformats.org/officeDocument/2006/relationships/hyperlink" Target="http://es.wikipedia.org/w/index.php?title=Old_Carthusians&amp;action=edit&amp;redlink=1" TargetMode="External"/><Relationship Id="rId30" Type="http://schemas.openxmlformats.org/officeDocument/2006/relationships/hyperlink" Target="http://es.wikipedia.org/w/index.php?title=Old_Etonians&amp;action=edit&amp;redlink=1" TargetMode="External"/><Relationship Id="rId31" Type="http://schemas.openxmlformats.org/officeDocument/2006/relationships/hyperlink" Target="http://es.wikipedia.org/wiki/1882" TargetMode="External"/><Relationship Id="rId32" Type="http://schemas.openxmlformats.org/officeDocument/2006/relationships/hyperlink" Target="http://es.wikipedia.org/w/index.php?title=Old_Etonians&amp;action=edit&amp;redlink=1" TargetMode="External"/><Relationship Id="rId33" Type="http://schemas.openxmlformats.org/officeDocument/2006/relationships/hyperlink" Target="http://es.wikipedia.org/wiki/Blackburn_Rovers_FC" TargetMode="External"/><Relationship Id="rId34" Type="http://schemas.openxmlformats.org/officeDocument/2006/relationships/hyperlink" Target="http://es.wikipedia.org/wiki/1883" TargetMode="External"/><Relationship Id="rId35" Type="http://schemas.openxmlformats.org/officeDocument/2006/relationships/hyperlink" Target="http://es.wikipedia.org/wiki/Blackburn_Olympic" TargetMode="External"/><Relationship Id="rId36" Type="http://schemas.openxmlformats.org/officeDocument/2006/relationships/hyperlink" Target="http://es.wikipedia.org/w/index.php?title=Old_Etonians&amp;action=edit&amp;redlink=1" TargetMode="External"/><Relationship Id="rId37" Type="http://schemas.openxmlformats.org/officeDocument/2006/relationships/hyperlink" Target="http://es.wikipedia.org/wiki/1884" TargetMode="External"/><Relationship Id="rId38" Type="http://schemas.openxmlformats.org/officeDocument/2006/relationships/hyperlink" Target="http://es.wikipedia.org/wiki/Blackburn_Rovers_FC" TargetMode="External"/><Relationship Id="rId39" Type="http://schemas.openxmlformats.org/officeDocument/2006/relationships/hyperlink" Target="http://es.wikipedia.org/wiki/Queen%27s_Park_FC" TargetMode="External"/><Relationship Id="rId40" Type="http://schemas.openxmlformats.org/officeDocument/2006/relationships/hyperlink" Target="http://es.wikipedia.org/wiki/1885" TargetMode="External"/><Relationship Id="rId41" Type="http://schemas.openxmlformats.org/officeDocument/2006/relationships/hyperlink" Target="http://es.wikipedia.org/wiki/Blackburn_Rovers_FC" TargetMode="External"/><Relationship Id="rId42" Type="http://schemas.openxmlformats.org/officeDocument/2006/relationships/hyperlink" Target="http://es.wikipedia.org/wiki/Queen%27s_Park_FC" TargetMode="External"/><Relationship Id="rId43" Type="http://schemas.openxmlformats.org/officeDocument/2006/relationships/hyperlink" Target="http://es.wikipedia.org/wiki/1886" TargetMode="External"/><Relationship Id="rId44" Type="http://schemas.openxmlformats.org/officeDocument/2006/relationships/hyperlink" Target="http://es.wikipedia.org/wiki/Blackburn_Rovers_FC" TargetMode="External"/><Relationship Id="rId45" Type="http://schemas.openxmlformats.org/officeDocument/2006/relationships/hyperlink" Target="http://es.wikipedia.org/wiki/West_Bromwich_Albion_FC" TargetMode="External"/><Relationship Id="rId46" Type="http://schemas.openxmlformats.org/officeDocument/2006/relationships/hyperlink" Target="http://es.wikipedia.org/wiki/1887" TargetMode="External"/><Relationship Id="rId47" Type="http://schemas.openxmlformats.org/officeDocument/2006/relationships/hyperlink" Target="http://es.wikipedia.org/wiki/Aston_Villa_FC" TargetMode="External"/><Relationship Id="rId48" Type="http://schemas.openxmlformats.org/officeDocument/2006/relationships/hyperlink" Target="http://es.wikipedia.org/wiki/West_Bromwich_Albion_FC" TargetMode="External"/><Relationship Id="rId49" Type="http://schemas.openxmlformats.org/officeDocument/2006/relationships/hyperlink" Target="http://es.wikipedia.org/wiki/1888" TargetMode="External"/><Relationship Id="rId50" Type="http://schemas.openxmlformats.org/officeDocument/2006/relationships/hyperlink" Target="http://es.wikipedia.org/wiki/West_Bromwich_Albion_FC" TargetMode="External"/><Relationship Id="rId51" Type="http://schemas.openxmlformats.org/officeDocument/2006/relationships/hyperlink" Target="http://es.wikipedia.org/wiki/Preston_North_End_FC" TargetMode="External"/><Relationship Id="rId52" Type="http://schemas.openxmlformats.org/officeDocument/2006/relationships/hyperlink" Target="http://es.wikipedia.org/wiki/1889" TargetMode="External"/><Relationship Id="rId53" Type="http://schemas.openxmlformats.org/officeDocument/2006/relationships/hyperlink" Target="http://es.wikipedia.org/wiki/Preston_North_End_FC" TargetMode="External"/><Relationship Id="rId54" Type="http://schemas.openxmlformats.org/officeDocument/2006/relationships/hyperlink" Target="http://es.wikipedia.org/wiki/Wolverhampton_Wanderers_FC" TargetMode="External"/><Relationship Id="rId55" Type="http://schemas.openxmlformats.org/officeDocument/2006/relationships/hyperlink" Target="http://es.wikipedia.org/wiki/1890" TargetMode="External"/><Relationship Id="rId56" Type="http://schemas.openxmlformats.org/officeDocument/2006/relationships/hyperlink" Target="http://es.wikipedia.org/wiki/Blackburn_Rovers_FC" TargetMode="External"/><Relationship Id="rId57" Type="http://schemas.openxmlformats.org/officeDocument/2006/relationships/hyperlink" Target="http://es.wikipedia.org/wiki/Sheffield_Wednesday_FC" TargetMode="External"/><Relationship Id="rId58" Type="http://schemas.openxmlformats.org/officeDocument/2006/relationships/hyperlink" Target="http://es.wikipedia.org/wiki/1891" TargetMode="External"/><Relationship Id="rId59" Type="http://schemas.openxmlformats.org/officeDocument/2006/relationships/hyperlink" Target="http://es.wikipedia.org/wiki/Blackburn_Rovers_FC" TargetMode="External"/><Relationship Id="rId60" Type="http://schemas.openxmlformats.org/officeDocument/2006/relationships/hyperlink" Target="http://es.wikipedia.org/wiki/Notts_County_FC" TargetMode="External"/><Relationship Id="rId61" Type="http://schemas.openxmlformats.org/officeDocument/2006/relationships/hyperlink" Target="http://es.wikipedia.org/wiki/1892" TargetMode="External"/><Relationship Id="rId62" Type="http://schemas.openxmlformats.org/officeDocument/2006/relationships/hyperlink" Target="http://es.wikipedia.org/wiki/West_Bromwich_Albion_FC" TargetMode="External"/><Relationship Id="rId63" Type="http://schemas.openxmlformats.org/officeDocument/2006/relationships/hyperlink" Target="http://es.wikipedia.org/wiki/Aston_Villa_FC" TargetMode="External"/><Relationship Id="rId64" Type="http://schemas.openxmlformats.org/officeDocument/2006/relationships/hyperlink" Target="http://es.wikipedia.org/wiki/1893" TargetMode="External"/><Relationship Id="rId65" Type="http://schemas.openxmlformats.org/officeDocument/2006/relationships/hyperlink" Target="http://es.wikipedia.org/wiki/Wolverhampton_Wanderers_FC" TargetMode="External"/><Relationship Id="rId66" Type="http://schemas.openxmlformats.org/officeDocument/2006/relationships/hyperlink" Target="http://es.wikipedia.org/wiki/Everton_FC" TargetMode="External"/><Relationship Id="rId67" Type="http://schemas.openxmlformats.org/officeDocument/2006/relationships/hyperlink" Target="http://es.wikipedia.org/wiki/1894" TargetMode="External"/><Relationship Id="rId68" Type="http://schemas.openxmlformats.org/officeDocument/2006/relationships/hyperlink" Target="http://es.wikipedia.org/wiki/Notts_County_FC" TargetMode="External"/><Relationship Id="rId69" Type="http://schemas.openxmlformats.org/officeDocument/2006/relationships/hyperlink" Target="http://es.wikipedia.org/wiki/Bolton_Wanderers_FC" TargetMode="External"/><Relationship Id="rId70" Type="http://schemas.openxmlformats.org/officeDocument/2006/relationships/hyperlink" Target="http://es.wikipedia.org/wiki/1895" TargetMode="External"/><Relationship Id="rId71" Type="http://schemas.openxmlformats.org/officeDocument/2006/relationships/hyperlink" Target="http://es.wikipedia.org/wiki/Aston_Villa_FC" TargetMode="External"/><Relationship Id="rId72" Type="http://schemas.openxmlformats.org/officeDocument/2006/relationships/hyperlink" Target="http://es.wikipedia.org/wiki/West_Bromwich_Albion_FC" TargetMode="External"/><Relationship Id="rId73" Type="http://schemas.openxmlformats.org/officeDocument/2006/relationships/hyperlink" Target="http://es.wikipedia.org/wiki/1896" TargetMode="External"/><Relationship Id="rId74" Type="http://schemas.openxmlformats.org/officeDocument/2006/relationships/hyperlink" Target="http://es.wikipedia.org/wiki/Sheffield_Wednesday_FC" TargetMode="External"/><Relationship Id="rId75" Type="http://schemas.openxmlformats.org/officeDocument/2006/relationships/hyperlink" Target="http://es.wikipedia.org/wiki/Wolverhampton_Wanderers_FC" TargetMode="External"/><Relationship Id="rId76" Type="http://schemas.openxmlformats.org/officeDocument/2006/relationships/hyperlink" Target="http://es.wikipedia.org/wiki/1897" TargetMode="External"/><Relationship Id="rId77" Type="http://schemas.openxmlformats.org/officeDocument/2006/relationships/hyperlink" Target="http://es.wikipedia.org/wiki/Aston_Villa_FC" TargetMode="External"/><Relationship Id="rId78" Type="http://schemas.openxmlformats.org/officeDocument/2006/relationships/hyperlink" Target="http://es.wikipedia.org/wiki/Everton_FC" TargetMode="External"/><Relationship Id="rId79" Type="http://schemas.openxmlformats.org/officeDocument/2006/relationships/hyperlink" Target="http://es.wikipedia.org/wiki/1898" TargetMode="External"/><Relationship Id="rId80" Type="http://schemas.openxmlformats.org/officeDocument/2006/relationships/hyperlink" Target="http://es.wikipedia.org/wiki/Nottingham_Forest_FC" TargetMode="External"/><Relationship Id="rId81" Type="http://schemas.openxmlformats.org/officeDocument/2006/relationships/hyperlink" Target="http://es.wikipedia.org/wiki/Derby_County_FC" TargetMode="External"/><Relationship Id="rId82" Type="http://schemas.openxmlformats.org/officeDocument/2006/relationships/hyperlink" Target="http://es.wikipedia.org/wiki/1899" TargetMode="External"/><Relationship Id="rId83" Type="http://schemas.openxmlformats.org/officeDocument/2006/relationships/hyperlink" Target="http://es.wikipedia.org/wiki/Sheffield_United_FC" TargetMode="External"/><Relationship Id="rId84" Type="http://schemas.openxmlformats.org/officeDocument/2006/relationships/hyperlink" Target="http://es.wikipedia.org/wiki/Derby_County_FC" TargetMode="External"/><Relationship Id="rId85" Type="http://schemas.openxmlformats.org/officeDocument/2006/relationships/hyperlink" Target="http://es.wikipedia.org/wiki/1900" TargetMode="External"/><Relationship Id="rId86" Type="http://schemas.openxmlformats.org/officeDocument/2006/relationships/hyperlink" Target="http://es.wikipedia.org/w/index.php?title=Bury_FC&amp;action=edit&amp;redlink=1" TargetMode="External"/><Relationship Id="rId87" Type="http://schemas.openxmlformats.org/officeDocument/2006/relationships/hyperlink" Target="http://es.wikipedia.org/wiki/Southampton_FC" TargetMode="External"/><Relationship Id="rId88" Type="http://schemas.openxmlformats.org/officeDocument/2006/relationships/hyperlink" Target="http://es.wikipedia.org/wiki/1901" TargetMode="External"/><Relationship Id="rId89" Type="http://schemas.openxmlformats.org/officeDocument/2006/relationships/hyperlink" Target="http://es.wikipedia.org/wiki/Tottenham_Hotspur_FC" TargetMode="External"/><Relationship Id="rId90" Type="http://schemas.openxmlformats.org/officeDocument/2006/relationships/hyperlink" Target="http://es.wikipedia.org/wiki/Sheffield_United_FC" TargetMode="External"/><Relationship Id="rId91" Type="http://schemas.openxmlformats.org/officeDocument/2006/relationships/hyperlink" Target="http://es.wikipedia.org/wiki/1902" TargetMode="External"/><Relationship Id="rId92" Type="http://schemas.openxmlformats.org/officeDocument/2006/relationships/hyperlink" Target="http://es.wikipedia.org/wiki/Sheffield_United_FC" TargetMode="External"/><Relationship Id="rId93" Type="http://schemas.openxmlformats.org/officeDocument/2006/relationships/hyperlink" Target="http://es.wikipedia.org/wiki/Southampton_FC" TargetMode="External"/><Relationship Id="rId94" Type="http://schemas.openxmlformats.org/officeDocument/2006/relationships/hyperlink" Target="http://es.wikipedia.org/wiki/1903" TargetMode="External"/><Relationship Id="rId95" Type="http://schemas.openxmlformats.org/officeDocument/2006/relationships/hyperlink" Target="http://es.wikipedia.org/w/index.php?title=Bury_FC&amp;action=edit&amp;redlink=1" TargetMode="External"/><Relationship Id="rId96" Type="http://schemas.openxmlformats.org/officeDocument/2006/relationships/hyperlink" Target="http://es.wikipedia.org/wiki/Derby_County_FC" TargetMode="External"/><Relationship Id="rId97" Type="http://schemas.openxmlformats.org/officeDocument/2006/relationships/hyperlink" Target="http://es.wikipedia.org/wiki/1904" TargetMode="External"/><Relationship Id="rId98" Type="http://schemas.openxmlformats.org/officeDocument/2006/relationships/hyperlink" Target="http://es.wikipedia.org/wiki/Manchester_City_FC" TargetMode="External"/><Relationship Id="rId99" Type="http://schemas.openxmlformats.org/officeDocument/2006/relationships/hyperlink" Target="http://es.wikipedia.org/wiki/Bolton_Wanderers_FC" TargetMode="External"/><Relationship Id="rId100" Type="http://schemas.openxmlformats.org/officeDocument/2006/relationships/hyperlink" Target="http://es.wikipedia.org/wiki/1905" TargetMode="External"/><Relationship Id="rId101" Type="http://schemas.openxmlformats.org/officeDocument/2006/relationships/hyperlink" Target="http://es.wikipedia.org/wiki/Aston_Villa_FC" TargetMode="External"/><Relationship Id="rId102" Type="http://schemas.openxmlformats.org/officeDocument/2006/relationships/hyperlink" Target="http://es.wikipedia.org/wiki/Newcastle_United_FC" TargetMode="External"/><Relationship Id="rId103" Type="http://schemas.openxmlformats.org/officeDocument/2006/relationships/hyperlink" Target="http://es.wikipedia.org/wiki/1906" TargetMode="External"/><Relationship Id="rId104" Type="http://schemas.openxmlformats.org/officeDocument/2006/relationships/hyperlink" Target="http://es.wikipedia.org/wiki/Everton_FC" TargetMode="External"/><Relationship Id="rId105" Type="http://schemas.openxmlformats.org/officeDocument/2006/relationships/hyperlink" Target="http://es.wikipedia.org/wiki/Newcastle_United_FC" TargetMode="External"/><Relationship Id="rId106" Type="http://schemas.openxmlformats.org/officeDocument/2006/relationships/hyperlink" Target="http://es.wikipedia.org/wiki/1907" TargetMode="External"/><Relationship Id="rId107" Type="http://schemas.openxmlformats.org/officeDocument/2006/relationships/hyperlink" Target="http://es.wikipedia.org/wiki/Sheffield_Wednesday_FC" TargetMode="External"/><Relationship Id="rId108" Type="http://schemas.openxmlformats.org/officeDocument/2006/relationships/hyperlink" Target="http://es.wikipedia.org/wiki/Everton_FC" TargetMode="External"/><Relationship Id="rId109" Type="http://schemas.openxmlformats.org/officeDocument/2006/relationships/hyperlink" Target="http://es.wikipedia.org/wiki/1908" TargetMode="External"/><Relationship Id="rId110" Type="http://schemas.openxmlformats.org/officeDocument/2006/relationships/hyperlink" Target="http://es.wikipedia.org/wiki/Wolverhampton_Wanderers_FC" TargetMode="External"/><Relationship Id="rId111" Type="http://schemas.openxmlformats.org/officeDocument/2006/relationships/hyperlink" Target="http://es.wikipedia.org/wiki/Newcastle_United_FC" TargetMode="External"/><Relationship Id="rId112" Type="http://schemas.openxmlformats.org/officeDocument/2006/relationships/hyperlink" Target="http://es.wikipedia.org/wiki/1909" TargetMode="External"/><Relationship Id="rId113" Type="http://schemas.openxmlformats.org/officeDocument/2006/relationships/hyperlink" Target="http://es.wikipedia.org/wiki/Manchester_United_FC" TargetMode="External"/><Relationship Id="rId114" Type="http://schemas.openxmlformats.org/officeDocument/2006/relationships/hyperlink" Target="http://es.wikipedia.org/w/index.php?title=Bristol_City_FC&amp;action=edit&amp;redlink=1" TargetMode="External"/><Relationship Id="rId115" Type="http://schemas.openxmlformats.org/officeDocument/2006/relationships/hyperlink" Target="http://es.wikipedia.org/wiki/1910" TargetMode="External"/><Relationship Id="rId116" Type="http://schemas.openxmlformats.org/officeDocument/2006/relationships/hyperlink" Target="http://es.wikipedia.org/wiki/Newcastle_United_FC" TargetMode="External"/><Relationship Id="rId117" Type="http://schemas.openxmlformats.org/officeDocument/2006/relationships/hyperlink" Target="http://es.wikipedia.org/wiki/Barnsley_FC" TargetMode="External"/><Relationship Id="rId118" Type="http://schemas.openxmlformats.org/officeDocument/2006/relationships/hyperlink" Target="http://es.wikipedia.org/wiki/1911" TargetMode="External"/><Relationship Id="rId119" Type="http://schemas.openxmlformats.org/officeDocument/2006/relationships/hyperlink" Target="http://es.wikipedia.org/wiki/Bradford_City_AFC" TargetMode="External"/><Relationship Id="rId120" Type="http://schemas.openxmlformats.org/officeDocument/2006/relationships/hyperlink" Target="http://es.wikipedia.org/wiki/Newcastle_United_FC" TargetMode="External"/><Relationship Id="rId121" Type="http://schemas.openxmlformats.org/officeDocument/2006/relationships/hyperlink" Target="http://es.wikipedia.org/wiki/1912" TargetMode="External"/><Relationship Id="rId122" Type="http://schemas.openxmlformats.org/officeDocument/2006/relationships/hyperlink" Target="http://es.wikipedia.org/wiki/Barnsley_FC" TargetMode="External"/><Relationship Id="rId123" Type="http://schemas.openxmlformats.org/officeDocument/2006/relationships/hyperlink" Target="http://es.wikipedia.org/wiki/West_Bromwich_Albion_FC" TargetMode="External"/><Relationship Id="rId124" Type="http://schemas.openxmlformats.org/officeDocument/2006/relationships/hyperlink" Target="http://es.wikipedia.org/wiki/1913" TargetMode="External"/><Relationship Id="rId125" Type="http://schemas.openxmlformats.org/officeDocument/2006/relationships/hyperlink" Target="http://es.wikipedia.org/wiki/Aston_Villa_FC" TargetMode="External"/><Relationship Id="rId126" Type="http://schemas.openxmlformats.org/officeDocument/2006/relationships/hyperlink" Target="http://es.wikipedia.org/wiki/Sunderland_AFC" TargetMode="External"/><Relationship Id="rId127" Type="http://schemas.openxmlformats.org/officeDocument/2006/relationships/hyperlink" Target="http://es.wikipedia.org/wiki/1914" TargetMode="External"/><Relationship Id="rId128" Type="http://schemas.openxmlformats.org/officeDocument/2006/relationships/hyperlink" Target="http://es.wikipedia.org/wiki/Burnley_FC" TargetMode="External"/><Relationship Id="rId129" Type="http://schemas.openxmlformats.org/officeDocument/2006/relationships/hyperlink" Target="http://es.wikipedia.org/wiki/Liverpool_FC" TargetMode="External"/><Relationship Id="rId130" Type="http://schemas.openxmlformats.org/officeDocument/2006/relationships/hyperlink" Target="http://es.wikipedia.org/wiki/1915" TargetMode="External"/><Relationship Id="rId131" Type="http://schemas.openxmlformats.org/officeDocument/2006/relationships/hyperlink" Target="http://es.wikipedia.org/wiki/Sheffield_United_FC" TargetMode="External"/><Relationship Id="rId132" Type="http://schemas.openxmlformats.org/officeDocument/2006/relationships/hyperlink" Target="http://es.wikipedia.org/wiki/Chelsea_FC" TargetMode="External"/><Relationship Id="rId133" Type="http://schemas.openxmlformats.org/officeDocument/2006/relationships/hyperlink" Target="http://es.wikipedia.org/wiki/1920" TargetMode="External"/><Relationship Id="rId134" Type="http://schemas.openxmlformats.org/officeDocument/2006/relationships/hyperlink" Target="http://es.wikipedia.org/wiki/Aston_Villa_FC" TargetMode="External"/><Relationship Id="rId135" Type="http://schemas.openxmlformats.org/officeDocument/2006/relationships/hyperlink" Target="http://es.wikipedia.org/wiki/Huddersfield_Town_AFC" TargetMode="External"/><Relationship Id="rId136" Type="http://schemas.openxmlformats.org/officeDocument/2006/relationships/hyperlink" Target="http://es.wikipedia.org/wiki/1921" TargetMode="External"/><Relationship Id="rId137" Type="http://schemas.openxmlformats.org/officeDocument/2006/relationships/hyperlink" Target="http://es.wikipedia.org/wiki/Tottenham_Hotspur_FC" TargetMode="External"/><Relationship Id="rId138" Type="http://schemas.openxmlformats.org/officeDocument/2006/relationships/hyperlink" Target="http://es.wikipedia.org/wiki/Wolverhampton_Wanderers_FC" TargetMode="External"/><Relationship Id="rId139" Type="http://schemas.openxmlformats.org/officeDocument/2006/relationships/hyperlink" Target="http://es.wikipedia.org/wiki/1922" TargetMode="External"/><Relationship Id="rId140" Type="http://schemas.openxmlformats.org/officeDocument/2006/relationships/hyperlink" Target="http://es.wikipedia.org/wiki/Huddersfield_Town_AFC" TargetMode="External"/><Relationship Id="rId141" Type="http://schemas.openxmlformats.org/officeDocument/2006/relationships/hyperlink" Target="http://es.wikipedia.org/wiki/Preston_North_End_FC" TargetMode="External"/><Relationship Id="rId142" Type="http://schemas.openxmlformats.org/officeDocument/2006/relationships/hyperlink" Target="http://es.wikipedia.org/wiki/1923" TargetMode="External"/><Relationship Id="rId143" Type="http://schemas.openxmlformats.org/officeDocument/2006/relationships/hyperlink" Target="http://es.wikipedia.org/wiki/Bolton_Wanderers_FC" TargetMode="External"/><Relationship Id="rId144" Type="http://schemas.openxmlformats.org/officeDocument/2006/relationships/hyperlink" Target="http://es.wikipedia.org/wiki/West_Ham_United_FC" TargetMode="External"/><Relationship Id="rId145" Type="http://schemas.openxmlformats.org/officeDocument/2006/relationships/hyperlink" Target="http://es.wikipedia.org/wiki/1924" TargetMode="External"/><Relationship Id="rId146" Type="http://schemas.openxmlformats.org/officeDocument/2006/relationships/hyperlink" Target="http://es.wikipedia.org/wiki/Newcastle_United_FC" TargetMode="External"/><Relationship Id="rId147" Type="http://schemas.openxmlformats.org/officeDocument/2006/relationships/hyperlink" Target="http://es.wikipedia.org/wiki/Aston_Villa_FC" TargetMode="External"/><Relationship Id="rId148" Type="http://schemas.openxmlformats.org/officeDocument/2006/relationships/hyperlink" Target="http://es.wikipedia.org/wiki/1925" TargetMode="External"/><Relationship Id="rId149" Type="http://schemas.openxmlformats.org/officeDocument/2006/relationships/hyperlink" Target="http://es.wikipedia.org/wiki/Sheffield_United_FC" TargetMode="External"/><Relationship Id="rId150" Type="http://schemas.openxmlformats.org/officeDocument/2006/relationships/hyperlink" Target="http://es.wikipedia.org/wiki/Cardiff_City_FC" TargetMode="External"/><Relationship Id="rId151" Type="http://schemas.openxmlformats.org/officeDocument/2006/relationships/hyperlink" Target="http://es.wikipedia.org/wiki/1926" TargetMode="External"/><Relationship Id="rId152" Type="http://schemas.openxmlformats.org/officeDocument/2006/relationships/hyperlink" Target="http://es.wikipedia.org/wiki/Bolton_Wanderers_FC" TargetMode="External"/><Relationship Id="rId153" Type="http://schemas.openxmlformats.org/officeDocument/2006/relationships/hyperlink" Target="http://es.wikipedia.org/wiki/Manchester_City_FC" TargetMode="External"/><Relationship Id="rId154" Type="http://schemas.openxmlformats.org/officeDocument/2006/relationships/hyperlink" Target="http://es.wikipedia.org/wiki/1927" TargetMode="External"/><Relationship Id="rId155" Type="http://schemas.openxmlformats.org/officeDocument/2006/relationships/hyperlink" Target="http://es.wikipedia.org/wiki/Cardiff_City_FC" TargetMode="External"/><Relationship Id="rId156" Type="http://schemas.openxmlformats.org/officeDocument/2006/relationships/hyperlink" Target="http://es.wikipedia.org/wiki/Arsenal_FC" TargetMode="External"/><Relationship Id="rId157" Type="http://schemas.openxmlformats.org/officeDocument/2006/relationships/hyperlink" Target="http://es.wikipedia.org/wiki/1928" TargetMode="External"/><Relationship Id="rId158" Type="http://schemas.openxmlformats.org/officeDocument/2006/relationships/hyperlink" Target="http://es.wikipedia.org/wiki/Blackburn_Rovers_FC" TargetMode="External"/><Relationship Id="rId159" Type="http://schemas.openxmlformats.org/officeDocument/2006/relationships/hyperlink" Target="http://es.wikipedia.org/wiki/Huddersfield_Town_AFC" TargetMode="External"/><Relationship Id="rId160" Type="http://schemas.openxmlformats.org/officeDocument/2006/relationships/hyperlink" Target="http://es.wikipedia.org/wiki/1929" TargetMode="External"/><Relationship Id="rId161" Type="http://schemas.openxmlformats.org/officeDocument/2006/relationships/hyperlink" Target="http://es.wikipedia.org/wiki/Bolton_Wanderers_FC" TargetMode="External"/><Relationship Id="rId162" Type="http://schemas.openxmlformats.org/officeDocument/2006/relationships/hyperlink" Target="http://es.wikipedia.org/wiki/Portsmouth_FC" TargetMode="External"/><Relationship Id="rId163" Type="http://schemas.openxmlformats.org/officeDocument/2006/relationships/hyperlink" Target="http://es.wikipedia.org/wiki/1930" TargetMode="External"/><Relationship Id="rId164" Type="http://schemas.openxmlformats.org/officeDocument/2006/relationships/hyperlink" Target="http://es.wikipedia.org/wiki/Arsenal_FC" TargetMode="External"/><Relationship Id="rId165" Type="http://schemas.openxmlformats.org/officeDocument/2006/relationships/hyperlink" Target="http://es.wikipedia.org/wiki/Huddersfield_Town_AFC" TargetMode="External"/><Relationship Id="rId166" Type="http://schemas.openxmlformats.org/officeDocument/2006/relationships/hyperlink" Target="http://es.wikipedia.org/wiki/1931" TargetMode="External"/><Relationship Id="rId167" Type="http://schemas.openxmlformats.org/officeDocument/2006/relationships/hyperlink" Target="http://es.wikipedia.org/wiki/West_Bromwich_Albion_FC" TargetMode="External"/><Relationship Id="rId168" Type="http://schemas.openxmlformats.org/officeDocument/2006/relationships/hyperlink" Target="http://es.wikipedia.org/wiki/Birmingham_City_FC" TargetMode="External"/><Relationship Id="rId169" Type="http://schemas.openxmlformats.org/officeDocument/2006/relationships/hyperlink" Target="http://es.wikipedia.org/wiki/1932" TargetMode="External"/><Relationship Id="rId170" Type="http://schemas.openxmlformats.org/officeDocument/2006/relationships/hyperlink" Target="http://es.wikipedia.org/wiki/Newcastle_United_FC" TargetMode="External"/><Relationship Id="rId171" Type="http://schemas.openxmlformats.org/officeDocument/2006/relationships/hyperlink" Target="http://es.wikipedia.org/wiki/Arsenal_FC" TargetMode="External"/><Relationship Id="rId172" Type="http://schemas.openxmlformats.org/officeDocument/2006/relationships/hyperlink" Target="http://es.wikipedia.org/wiki/1933" TargetMode="External"/><Relationship Id="rId173" Type="http://schemas.openxmlformats.org/officeDocument/2006/relationships/hyperlink" Target="http://es.wikipedia.org/wiki/Everton_FC" TargetMode="External"/><Relationship Id="rId174" Type="http://schemas.openxmlformats.org/officeDocument/2006/relationships/hyperlink" Target="http://es.wikipedia.org/wiki/Manchester_City_FC" TargetMode="External"/><Relationship Id="rId175" Type="http://schemas.openxmlformats.org/officeDocument/2006/relationships/hyperlink" Target="http://es.wikipedia.org/wiki/1934" TargetMode="External"/><Relationship Id="rId176" Type="http://schemas.openxmlformats.org/officeDocument/2006/relationships/hyperlink" Target="http://es.wikipedia.org/wiki/Manchester_City_FC" TargetMode="External"/><Relationship Id="rId177" Type="http://schemas.openxmlformats.org/officeDocument/2006/relationships/hyperlink" Target="http://es.wikipedia.org/wiki/Portsmouth_FC" TargetMode="External"/><Relationship Id="rId178" Type="http://schemas.openxmlformats.org/officeDocument/2006/relationships/hyperlink" Target="http://es.wikipedia.org/wiki/1935" TargetMode="External"/><Relationship Id="rId179" Type="http://schemas.openxmlformats.org/officeDocument/2006/relationships/hyperlink" Target="http://es.wikipedia.org/wiki/Sheffield_Wednesday_FC" TargetMode="External"/><Relationship Id="rId180" Type="http://schemas.openxmlformats.org/officeDocument/2006/relationships/hyperlink" Target="http://es.wikipedia.org/wiki/West_Bromwich_Albion_FC" TargetMode="External"/><Relationship Id="rId181" Type="http://schemas.openxmlformats.org/officeDocument/2006/relationships/hyperlink" Target="http://es.wikipedia.org/wiki/1936" TargetMode="External"/><Relationship Id="rId182" Type="http://schemas.openxmlformats.org/officeDocument/2006/relationships/hyperlink" Target="http://es.wikipedia.org/wiki/Arsenal_FC" TargetMode="External"/><Relationship Id="rId183" Type="http://schemas.openxmlformats.org/officeDocument/2006/relationships/hyperlink" Target="http://es.wikipedia.org/wiki/Sheffield_United_FC" TargetMode="External"/><Relationship Id="rId184" Type="http://schemas.openxmlformats.org/officeDocument/2006/relationships/hyperlink" Target="http://es.wikipedia.org/wiki/1937" TargetMode="External"/><Relationship Id="rId185" Type="http://schemas.openxmlformats.org/officeDocument/2006/relationships/hyperlink" Target="http://es.wikipedia.org/wiki/Sunderland_AFC" TargetMode="External"/><Relationship Id="rId186" Type="http://schemas.openxmlformats.org/officeDocument/2006/relationships/hyperlink" Target="http://es.wikipedia.org/wiki/Preston_North_End_FC" TargetMode="External"/><Relationship Id="rId187" Type="http://schemas.openxmlformats.org/officeDocument/2006/relationships/hyperlink" Target="http://es.wikipedia.org/wiki/1938" TargetMode="External"/><Relationship Id="rId188" Type="http://schemas.openxmlformats.org/officeDocument/2006/relationships/hyperlink" Target="http://es.wikipedia.org/wiki/Preston_North_End_FC" TargetMode="External"/><Relationship Id="rId189" Type="http://schemas.openxmlformats.org/officeDocument/2006/relationships/hyperlink" Target="http://es.wikipedia.org/wiki/Huddersfield_Town_AFC" TargetMode="External"/><Relationship Id="rId190" Type="http://schemas.openxmlformats.org/officeDocument/2006/relationships/hyperlink" Target="http://es.wikipedia.org/wiki/1939" TargetMode="External"/><Relationship Id="rId191" Type="http://schemas.openxmlformats.org/officeDocument/2006/relationships/hyperlink" Target="http://es.wikipedia.org/wiki/Portsmouth_FC" TargetMode="External"/><Relationship Id="rId192" Type="http://schemas.openxmlformats.org/officeDocument/2006/relationships/hyperlink" Target="http://es.wikipedia.org/wiki/Wolverhampton_Wanderers_FC" TargetMode="External"/><Relationship Id="rId193" Type="http://schemas.openxmlformats.org/officeDocument/2006/relationships/hyperlink" Target="http://es.wikipedia.org/wiki/1946" TargetMode="External"/><Relationship Id="rId194" Type="http://schemas.openxmlformats.org/officeDocument/2006/relationships/hyperlink" Target="http://es.wikipedia.org/wiki/Derby_County_FC" TargetMode="External"/><Relationship Id="rId195" Type="http://schemas.openxmlformats.org/officeDocument/2006/relationships/hyperlink" Target="http://es.wikipedia.org/wiki/Charlton_Athletic_FC" TargetMode="External"/><Relationship Id="rId196" Type="http://schemas.openxmlformats.org/officeDocument/2006/relationships/hyperlink" Target="http://es.wikipedia.org/wiki/1947" TargetMode="External"/><Relationship Id="rId197" Type="http://schemas.openxmlformats.org/officeDocument/2006/relationships/hyperlink" Target="http://es.wikipedia.org/wiki/Charlton_Athletic_FC" TargetMode="External"/><Relationship Id="rId198" Type="http://schemas.openxmlformats.org/officeDocument/2006/relationships/hyperlink" Target="http://es.wikipedia.org/wiki/Burnley_FC" TargetMode="External"/><Relationship Id="rId199" Type="http://schemas.openxmlformats.org/officeDocument/2006/relationships/hyperlink" Target="http://es.wikipedia.org/wiki/1948" TargetMode="External"/><Relationship Id="rId200" Type="http://schemas.openxmlformats.org/officeDocument/2006/relationships/hyperlink" Target="http://es.wikipedia.org/wiki/Manchester_United_FC" TargetMode="External"/><Relationship Id="rId201" Type="http://schemas.openxmlformats.org/officeDocument/2006/relationships/hyperlink" Target="http://es.wikipedia.org/wiki/Blackpool_FC" TargetMode="External"/><Relationship Id="rId202" Type="http://schemas.openxmlformats.org/officeDocument/2006/relationships/hyperlink" Target="http://es.wikipedia.org/wiki/1949" TargetMode="External"/><Relationship Id="rId203" Type="http://schemas.openxmlformats.org/officeDocument/2006/relationships/hyperlink" Target="http://es.wikipedia.org/wiki/Wolverhampton_Wanderers_FC" TargetMode="External"/><Relationship Id="rId204" Type="http://schemas.openxmlformats.org/officeDocument/2006/relationships/hyperlink" Target="http://es.wikipedia.org/wiki/Leicester_City_FC" TargetMode="External"/><Relationship Id="rId205" Type="http://schemas.openxmlformats.org/officeDocument/2006/relationships/hyperlink" Target="http://es.wikipedia.org/wiki/1950" TargetMode="External"/><Relationship Id="rId206" Type="http://schemas.openxmlformats.org/officeDocument/2006/relationships/hyperlink" Target="http://es.wikipedia.org/wiki/Arsenal_FC" TargetMode="External"/><Relationship Id="rId207" Type="http://schemas.openxmlformats.org/officeDocument/2006/relationships/hyperlink" Target="http://es.wikipedia.org/wiki/Liverpool_FC" TargetMode="External"/><Relationship Id="rId208" Type="http://schemas.openxmlformats.org/officeDocument/2006/relationships/hyperlink" Target="http://es.wikipedia.org/wiki/1951" TargetMode="External"/><Relationship Id="rId209" Type="http://schemas.openxmlformats.org/officeDocument/2006/relationships/hyperlink" Target="http://es.wikipedia.org/wiki/Newcastle_United_FC" TargetMode="External"/><Relationship Id="rId210" Type="http://schemas.openxmlformats.org/officeDocument/2006/relationships/hyperlink" Target="http://es.wikipedia.org/wiki/Blackpool_FC" TargetMode="External"/><Relationship Id="rId211" Type="http://schemas.openxmlformats.org/officeDocument/2006/relationships/hyperlink" Target="http://es.wikipedia.org/wiki/1952" TargetMode="External"/><Relationship Id="rId212" Type="http://schemas.openxmlformats.org/officeDocument/2006/relationships/hyperlink" Target="http://es.wikipedia.org/wiki/Newcastle_United_FC" TargetMode="External"/><Relationship Id="rId213" Type="http://schemas.openxmlformats.org/officeDocument/2006/relationships/hyperlink" Target="http://es.wikipedia.org/wiki/Arsenal_FC" TargetMode="External"/><Relationship Id="rId214" Type="http://schemas.openxmlformats.org/officeDocument/2006/relationships/hyperlink" Target="http://es.wikipedia.org/wiki/1953" TargetMode="External"/><Relationship Id="rId215" Type="http://schemas.openxmlformats.org/officeDocument/2006/relationships/hyperlink" Target="http://es.wikipedia.org/wiki/Blackpool_FC" TargetMode="External"/><Relationship Id="rId216" Type="http://schemas.openxmlformats.org/officeDocument/2006/relationships/hyperlink" Target="http://es.wikipedia.org/wiki/Bolton_Wanderers_FC" TargetMode="External"/><Relationship Id="rId217" Type="http://schemas.openxmlformats.org/officeDocument/2006/relationships/hyperlink" Target="http://es.wikipedia.org/wiki/1954" TargetMode="External"/><Relationship Id="rId218" Type="http://schemas.openxmlformats.org/officeDocument/2006/relationships/hyperlink" Target="http://es.wikipedia.org/wiki/West_Bromwich_Albion_FC" TargetMode="External"/><Relationship Id="rId219" Type="http://schemas.openxmlformats.org/officeDocument/2006/relationships/hyperlink" Target="http://es.wikipedia.org/wiki/Preston_North_End_FC" TargetMode="External"/><Relationship Id="rId220" Type="http://schemas.openxmlformats.org/officeDocument/2006/relationships/hyperlink" Target="http://es.wikipedia.org/wiki/1955" TargetMode="External"/><Relationship Id="rId221" Type="http://schemas.openxmlformats.org/officeDocument/2006/relationships/hyperlink" Target="http://es.wikipedia.org/wiki/Newcastle_United_FC" TargetMode="External"/><Relationship Id="rId222" Type="http://schemas.openxmlformats.org/officeDocument/2006/relationships/hyperlink" Target="http://es.wikipedia.org/wiki/Manchester_City_FC" TargetMode="External"/><Relationship Id="rId223" Type="http://schemas.openxmlformats.org/officeDocument/2006/relationships/hyperlink" Target="http://es.wikipedia.org/wiki/1956" TargetMode="External"/><Relationship Id="rId224" Type="http://schemas.openxmlformats.org/officeDocument/2006/relationships/hyperlink" Target="http://es.wikipedia.org/wiki/Manchester_City_FC" TargetMode="External"/><Relationship Id="rId225" Type="http://schemas.openxmlformats.org/officeDocument/2006/relationships/hyperlink" Target="http://es.wikipedia.org/wiki/Birmingham_City_FC" TargetMode="External"/><Relationship Id="rId226" Type="http://schemas.openxmlformats.org/officeDocument/2006/relationships/hyperlink" Target="http://es.wikipedia.org/wiki/1957" TargetMode="External"/><Relationship Id="rId227" Type="http://schemas.openxmlformats.org/officeDocument/2006/relationships/hyperlink" Target="http://es.wikipedia.org/wiki/Aston_Villa_FC" TargetMode="External"/><Relationship Id="rId228" Type="http://schemas.openxmlformats.org/officeDocument/2006/relationships/hyperlink" Target="http://es.wikipedia.org/wiki/Manchester_United_FC" TargetMode="External"/><Relationship Id="rId229" Type="http://schemas.openxmlformats.org/officeDocument/2006/relationships/hyperlink" Target="http://es.wikipedia.org/wiki/1958" TargetMode="External"/><Relationship Id="rId230" Type="http://schemas.openxmlformats.org/officeDocument/2006/relationships/hyperlink" Target="http://es.wikipedia.org/wiki/Bolton_Wanderers_FC" TargetMode="External"/><Relationship Id="rId231" Type="http://schemas.openxmlformats.org/officeDocument/2006/relationships/hyperlink" Target="http://es.wikipedia.org/wiki/Manchester_United_FC" TargetMode="External"/><Relationship Id="rId232" Type="http://schemas.openxmlformats.org/officeDocument/2006/relationships/hyperlink" Target="http://es.wikipedia.org/wiki/1959" TargetMode="External"/><Relationship Id="rId233" Type="http://schemas.openxmlformats.org/officeDocument/2006/relationships/hyperlink" Target="http://es.wikipedia.org/wiki/Nottingham_Forest_FC" TargetMode="External"/><Relationship Id="rId234" Type="http://schemas.openxmlformats.org/officeDocument/2006/relationships/hyperlink" Target="http://es.wikipedia.org/wiki/Luton_Town_FC" TargetMode="External"/><Relationship Id="rId235" Type="http://schemas.openxmlformats.org/officeDocument/2006/relationships/hyperlink" Target="http://es.wikipedia.org/wiki/1960" TargetMode="External"/><Relationship Id="rId236" Type="http://schemas.openxmlformats.org/officeDocument/2006/relationships/hyperlink" Target="http://es.wikipedia.org/wiki/Wolverhampton_Wanderers_FC" TargetMode="External"/><Relationship Id="rId237" Type="http://schemas.openxmlformats.org/officeDocument/2006/relationships/hyperlink" Target="http://es.wikipedia.org/wiki/Blackburn_Rovers_FC" TargetMode="External"/><Relationship Id="rId238" Type="http://schemas.openxmlformats.org/officeDocument/2006/relationships/hyperlink" Target="http://es.wikipedia.org/wiki/1961" TargetMode="External"/><Relationship Id="rId239" Type="http://schemas.openxmlformats.org/officeDocument/2006/relationships/hyperlink" Target="http://es.wikipedia.org/wiki/Tottenham_Hotspur_FC" TargetMode="External"/><Relationship Id="rId240" Type="http://schemas.openxmlformats.org/officeDocument/2006/relationships/hyperlink" Target="http://es.wikipedia.org/wiki/Leicester_City_FC" TargetMode="External"/><Relationship Id="rId241" Type="http://schemas.openxmlformats.org/officeDocument/2006/relationships/hyperlink" Target="http://es.wikipedia.org/wiki/1962" TargetMode="External"/><Relationship Id="rId242" Type="http://schemas.openxmlformats.org/officeDocument/2006/relationships/hyperlink" Target="http://es.wikipedia.org/wiki/Tottenham_Hotspur_FC" TargetMode="External"/><Relationship Id="rId243" Type="http://schemas.openxmlformats.org/officeDocument/2006/relationships/hyperlink" Target="http://es.wikipedia.org/wiki/Burnley_FC" TargetMode="External"/><Relationship Id="rId244" Type="http://schemas.openxmlformats.org/officeDocument/2006/relationships/hyperlink" Target="http://es.wikipedia.org/wiki/1963" TargetMode="External"/><Relationship Id="rId245" Type="http://schemas.openxmlformats.org/officeDocument/2006/relationships/hyperlink" Target="http://es.wikipedia.org/wiki/Manchester_United_FC" TargetMode="External"/><Relationship Id="rId246" Type="http://schemas.openxmlformats.org/officeDocument/2006/relationships/hyperlink" Target="http://es.wikipedia.org/wiki/Leicester_City_FC" TargetMode="External"/><Relationship Id="rId247" Type="http://schemas.openxmlformats.org/officeDocument/2006/relationships/hyperlink" Target="http://es.wikipedia.org/wiki/1964" TargetMode="External"/><Relationship Id="rId248" Type="http://schemas.openxmlformats.org/officeDocument/2006/relationships/hyperlink" Target="http://es.wikipedia.org/wiki/West_Ham_United_FC" TargetMode="External"/><Relationship Id="rId249" Type="http://schemas.openxmlformats.org/officeDocument/2006/relationships/hyperlink" Target="http://es.wikipedia.org/wiki/Preston_North_End_FC" TargetMode="External"/><Relationship Id="rId250" Type="http://schemas.openxmlformats.org/officeDocument/2006/relationships/hyperlink" Target="http://es.wikipedia.org/wiki/1965" TargetMode="External"/><Relationship Id="rId251" Type="http://schemas.openxmlformats.org/officeDocument/2006/relationships/hyperlink" Target="http://es.wikipedia.org/wiki/Liverpool_FC" TargetMode="External"/><Relationship Id="rId252" Type="http://schemas.openxmlformats.org/officeDocument/2006/relationships/hyperlink" Target="http://es.wikipedia.org/wiki/Leeds_United_FC" TargetMode="External"/><Relationship Id="rId253" Type="http://schemas.openxmlformats.org/officeDocument/2006/relationships/hyperlink" Target="http://es.wikipedia.org/wiki/1966" TargetMode="External"/><Relationship Id="rId254" Type="http://schemas.openxmlformats.org/officeDocument/2006/relationships/hyperlink" Target="http://es.wikipedia.org/wiki/Everton_FC" TargetMode="External"/><Relationship Id="rId255" Type="http://schemas.openxmlformats.org/officeDocument/2006/relationships/hyperlink" Target="http://es.wikipedia.org/wiki/Sheffield_Wednesday_FC" TargetMode="External"/><Relationship Id="rId256" Type="http://schemas.openxmlformats.org/officeDocument/2006/relationships/hyperlink" Target="http://es.wikipedia.org/wiki/1967" TargetMode="External"/><Relationship Id="rId257" Type="http://schemas.openxmlformats.org/officeDocument/2006/relationships/hyperlink" Target="http://es.wikipedia.org/wiki/Tottenham_Hotspur_FC" TargetMode="External"/><Relationship Id="rId258" Type="http://schemas.openxmlformats.org/officeDocument/2006/relationships/hyperlink" Target="http://es.wikipedia.org/wiki/Chelsea_FC" TargetMode="External"/><Relationship Id="rId259" Type="http://schemas.openxmlformats.org/officeDocument/2006/relationships/hyperlink" Target="http://es.wikipedia.org/wiki/1968" TargetMode="External"/><Relationship Id="rId260" Type="http://schemas.openxmlformats.org/officeDocument/2006/relationships/hyperlink" Target="http://es.wikipedia.org/wiki/West_Bromwich_Albion_FC" TargetMode="External"/><Relationship Id="rId261" Type="http://schemas.openxmlformats.org/officeDocument/2006/relationships/hyperlink" Target="http://es.wikipedia.org/wiki/Everton_FC" TargetMode="External"/><Relationship Id="rId262" Type="http://schemas.openxmlformats.org/officeDocument/2006/relationships/hyperlink" Target="http://es.wikipedia.org/wiki/1969" TargetMode="External"/><Relationship Id="rId263" Type="http://schemas.openxmlformats.org/officeDocument/2006/relationships/hyperlink" Target="http://es.wikipedia.org/wiki/Manchester_City_FC" TargetMode="External"/><Relationship Id="rId264" Type="http://schemas.openxmlformats.org/officeDocument/2006/relationships/hyperlink" Target="http://es.wikipedia.org/wiki/Leicester_City_FC" TargetMode="External"/><Relationship Id="rId265" Type="http://schemas.openxmlformats.org/officeDocument/2006/relationships/hyperlink" Target="http://es.wikipedia.org/wiki/1970" TargetMode="External"/><Relationship Id="rId266" Type="http://schemas.openxmlformats.org/officeDocument/2006/relationships/hyperlink" Target="http://es.wikipedia.org/wiki/Chelsea_FC" TargetMode="External"/><Relationship Id="rId267" Type="http://schemas.openxmlformats.org/officeDocument/2006/relationships/hyperlink" Target="http://es.wikipedia.org/wiki/Leeds_United_FC" TargetMode="External"/><Relationship Id="rId268" Type="http://schemas.openxmlformats.org/officeDocument/2006/relationships/hyperlink" Target="http://es.wikipedia.org/wiki/1971" TargetMode="External"/><Relationship Id="rId269" Type="http://schemas.openxmlformats.org/officeDocument/2006/relationships/hyperlink" Target="http://es.wikipedia.org/wiki/Arsenal_FC" TargetMode="External"/><Relationship Id="rId270" Type="http://schemas.openxmlformats.org/officeDocument/2006/relationships/hyperlink" Target="http://es.wikipedia.org/wiki/Liverpool_FC" TargetMode="External"/><Relationship Id="rId271" Type="http://schemas.openxmlformats.org/officeDocument/2006/relationships/hyperlink" Target="http://es.wikipedia.org/wiki/1972" TargetMode="External"/><Relationship Id="rId272" Type="http://schemas.openxmlformats.org/officeDocument/2006/relationships/hyperlink" Target="http://es.wikipedia.org/wiki/Leeds_United_FC" TargetMode="External"/><Relationship Id="rId273" Type="http://schemas.openxmlformats.org/officeDocument/2006/relationships/hyperlink" Target="http://es.wikipedia.org/wiki/Arsenal_FC" TargetMode="External"/><Relationship Id="rId274" Type="http://schemas.openxmlformats.org/officeDocument/2006/relationships/hyperlink" Target="http://es.wikipedia.org/wiki/1973" TargetMode="External"/><Relationship Id="rId275" Type="http://schemas.openxmlformats.org/officeDocument/2006/relationships/hyperlink" Target="http://es.wikipedia.org/wiki/Sunderland_AFC" TargetMode="External"/><Relationship Id="rId276" Type="http://schemas.openxmlformats.org/officeDocument/2006/relationships/hyperlink" Target="http://es.wikipedia.org/wiki/Leeds_United_FC" TargetMode="External"/><Relationship Id="rId277" Type="http://schemas.openxmlformats.org/officeDocument/2006/relationships/hyperlink" Target="http://es.wikipedia.org/wiki/1974" TargetMode="External"/><Relationship Id="rId278" Type="http://schemas.openxmlformats.org/officeDocument/2006/relationships/hyperlink" Target="http://es.wikipedia.org/wiki/Liverpool_FC" TargetMode="External"/><Relationship Id="rId279" Type="http://schemas.openxmlformats.org/officeDocument/2006/relationships/hyperlink" Target="http://es.wikipedia.org/wiki/Newcastle_United_FC" TargetMode="External"/><Relationship Id="rId280" Type="http://schemas.openxmlformats.org/officeDocument/2006/relationships/hyperlink" Target="http://es.wikipedia.org/wiki/1975" TargetMode="External"/><Relationship Id="rId281" Type="http://schemas.openxmlformats.org/officeDocument/2006/relationships/hyperlink" Target="http://es.wikipedia.org/wiki/West_Ham_United_FC" TargetMode="External"/><Relationship Id="rId282" Type="http://schemas.openxmlformats.org/officeDocument/2006/relationships/hyperlink" Target="http://es.wikipedia.org/wiki/Fulham_FC" TargetMode="External"/><Relationship Id="rId283" Type="http://schemas.openxmlformats.org/officeDocument/2006/relationships/hyperlink" Target="http://es.wikipedia.org/wiki/1976" TargetMode="External"/><Relationship Id="rId284" Type="http://schemas.openxmlformats.org/officeDocument/2006/relationships/hyperlink" Target="http://es.wikipedia.org/wiki/Southampton_FC" TargetMode="External"/><Relationship Id="rId285" Type="http://schemas.openxmlformats.org/officeDocument/2006/relationships/hyperlink" Target="http://es.wikipedia.org/wiki/Manchester_United_FC" TargetMode="External"/><Relationship Id="rId286" Type="http://schemas.openxmlformats.org/officeDocument/2006/relationships/hyperlink" Target="http://es.wikipedia.org/wiki/1977" TargetMode="External"/><Relationship Id="rId287" Type="http://schemas.openxmlformats.org/officeDocument/2006/relationships/hyperlink" Target="http://es.wikipedia.org/wiki/Manchester_United_FC" TargetMode="External"/><Relationship Id="rId288" Type="http://schemas.openxmlformats.org/officeDocument/2006/relationships/hyperlink" Target="http://es.wikipedia.org/wiki/Liverpool_FC" TargetMode="External"/><Relationship Id="rId289" Type="http://schemas.openxmlformats.org/officeDocument/2006/relationships/hyperlink" Target="http://es.wikipedia.org/wiki/1978" TargetMode="External"/><Relationship Id="rId290" Type="http://schemas.openxmlformats.org/officeDocument/2006/relationships/hyperlink" Target="http://es.wikipedia.org/wiki/Ipswich_Town_FC" TargetMode="External"/><Relationship Id="rId291" Type="http://schemas.openxmlformats.org/officeDocument/2006/relationships/hyperlink" Target="http://es.wikipedia.org/wiki/Arsenal_FC" TargetMode="External"/><Relationship Id="rId292" Type="http://schemas.openxmlformats.org/officeDocument/2006/relationships/hyperlink" Target="http://es.wikipedia.org/wiki/1979" TargetMode="External"/><Relationship Id="rId293" Type="http://schemas.openxmlformats.org/officeDocument/2006/relationships/hyperlink" Target="http://es.wikipedia.org/wiki/Arsenal_FC" TargetMode="External"/><Relationship Id="rId294" Type="http://schemas.openxmlformats.org/officeDocument/2006/relationships/hyperlink" Target="http://es.wikipedia.org/wiki/Manchester_United_FC" TargetMode="External"/><Relationship Id="rId295" Type="http://schemas.openxmlformats.org/officeDocument/2006/relationships/hyperlink" Target="http://es.wikipedia.org/wiki/1980" TargetMode="External"/><Relationship Id="rId296" Type="http://schemas.openxmlformats.org/officeDocument/2006/relationships/hyperlink" Target="http://es.wikipedia.org/wiki/West_Ham_United_FC" TargetMode="External"/><Relationship Id="rId297" Type="http://schemas.openxmlformats.org/officeDocument/2006/relationships/hyperlink" Target="http://es.wikipedia.org/wiki/Arsenal_FC" TargetMode="External"/><Relationship Id="rId298" Type="http://schemas.openxmlformats.org/officeDocument/2006/relationships/hyperlink" Target="http://es.wikipedia.org/wiki/1981" TargetMode="External"/><Relationship Id="rId299" Type="http://schemas.openxmlformats.org/officeDocument/2006/relationships/hyperlink" Target="http://es.wikipedia.org/wiki/Tottenham_Hotspur_FC" TargetMode="External"/><Relationship Id="rId300" Type="http://schemas.openxmlformats.org/officeDocument/2006/relationships/hyperlink" Target="http://es.wikipedia.org/wiki/Manchester_City_FC" TargetMode="External"/><Relationship Id="rId301" Type="http://schemas.openxmlformats.org/officeDocument/2006/relationships/hyperlink" Target="http://es.wikipedia.org/wiki/1982" TargetMode="External"/><Relationship Id="rId302" Type="http://schemas.openxmlformats.org/officeDocument/2006/relationships/hyperlink" Target="http://es.wikipedia.org/wiki/Tottenham_Hotspur_FC" TargetMode="External"/><Relationship Id="rId303" Type="http://schemas.openxmlformats.org/officeDocument/2006/relationships/hyperlink" Target="http://es.wikipedia.org/wiki/Queens_Park_Rangers_FC" TargetMode="External"/><Relationship Id="rId304" Type="http://schemas.openxmlformats.org/officeDocument/2006/relationships/hyperlink" Target="http://es.wikipedia.org/wiki/1983" TargetMode="External"/><Relationship Id="rId305" Type="http://schemas.openxmlformats.org/officeDocument/2006/relationships/hyperlink" Target="http://es.wikipedia.org/wiki/Manchester_United_FC" TargetMode="External"/><Relationship Id="rId306" Type="http://schemas.openxmlformats.org/officeDocument/2006/relationships/hyperlink" Target="http://es.wikipedia.org/w/index.php?title=Brighton_and_Hove_Albion_FC&amp;action=edit&amp;redlink=1" TargetMode="External"/><Relationship Id="rId307" Type="http://schemas.openxmlformats.org/officeDocument/2006/relationships/hyperlink" Target="http://es.wikipedia.org/wiki/1984" TargetMode="External"/><Relationship Id="rId308" Type="http://schemas.openxmlformats.org/officeDocument/2006/relationships/hyperlink" Target="http://es.wikipedia.org/wiki/Everton_FC" TargetMode="External"/><Relationship Id="rId309" Type="http://schemas.openxmlformats.org/officeDocument/2006/relationships/hyperlink" Target="http://es.wikipedia.org/wiki/Watford_FC" TargetMode="External"/><Relationship Id="rId310" Type="http://schemas.openxmlformats.org/officeDocument/2006/relationships/hyperlink" Target="http://es.wikipedia.org/wiki/1985" TargetMode="External"/><Relationship Id="rId311" Type="http://schemas.openxmlformats.org/officeDocument/2006/relationships/hyperlink" Target="http://es.wikipedia.org/wiki/Manchester_United_FC" TargetMode="External"/><Relationship Id="rId312" Type="http://schemas.openxmlformats.org/officeDocument/2006/relationships/hyperlink" Target="http://es.wikipedia.org/wiki/Everton_FC" TargetMode="External"/><Relationship Id="rId313" Type="http://schemas.openxmlformats.org/officeDocument/2006/relationships/hyperlink" Target="http://es.wikipedia.org/wiki/1986" TargetMode="External"/><Relationship Id="rId314" Type="http://schemas.openxmlformats.org/officeDocument/2006/relationships/hyperlink" Target="http://es.wikipedia.org/wiki/Liverpool_FC" TargetMode="External"/><Relationship Id="rId315" Type="http://schemas.openxmlformats.org/officeDocument/2006/relationships/hyperlink" Target="http://es.wikipedia.org/wiki/Everton_FC" TargetMode="External"/><Relationship Id="rId316" Type="http://schemas.openxmlformats.org/officeDocument/2006/relationships/hyperlink" Target="http://es.wikipedia.org/wiki/1987" TargetMode="External"/><Relationship Id="rId317" Type="http://schemas.openxmlformats.org/officeDocument/2006/relationships/hyperlink" Target="http://es.wikipedia.org/wiki/Coventry_City_FC" TargetMode="External"/><Relationship Id="rId318" Type="http://schemas.openxmlformats.org/officeDocument/2006/relationships/hyperlink" Target="http://es.wikipedia.org/wiki/Tottenham_Hotspur_FC" TargetMode="External"/><Relationship Id="rId319" Type="http://schemas.openxmlformats.org/officeDocument/2006/relationships/hyperlink" Target="http://es.wikipedia.org/wiki/1988" TargetMode="External"/><Relationship Id="rId320" Type="http://schemas.openxmlformats.org/officeDocument/2006/relationships/hyperlink" Target="http://es.wikipedia.org/wiki/Wimbledon_FC" TargetMode="External"/><Relationship Id="rId321" Type="http://schemas.openxmlformats.org/officeDocument/2006/relationships/hyperlink" Target="http://es.wikipedia.org/wiki/Liverpool_FC" TargetMode="External"/><Relationship Id="rId322" Type="http://schemas.openxmlformats.org/officeDocument/2006/relationships/hyperlink" Target="http://es.wikipedia.org/wiki/1989" TargetMode="External"/><Relationship Id="rId323" Type="http://schemas.openxmlformats.org/officeDocument/2006/relationships/hyperlink" Target="http://es.wikipedia.org/wiki/Liverpool_FC" TargetMode="External"/><Relationship Id="rId324" Type="http://schemas.openxmlformats.org/officeDocument/2006/relationships/hyperlink" Target="http://es.wikipedia.org/wiki/Everton_FC" TargetMode="External"/><Relationship Id="rId325" Type="http://schemas.openxmlformats.org/officeDocument/2006/relationships/hyperlink" Target="http://es.wikipedia.org/wiki/1990" TargetMode="External"/><Relationship Id="rId326" Type="http://schemas.openxmlformats.org/officeDocument/2006/relationships/hyperlink" Target="http://es.wikipedia.org/wiki/Manchester_United_FC" TargetMode="External"/><Relationship Id="rId327" Type="http://schemas.openxmlformats.org/officeDocument/2006/relationships/hyperlink" Target="http://es.wikipedia.org/wiki/Crystal_Palace_FC" TargetMode="External"/><Relationship Id="rId328" Type="http://schemas.openxmlformats.org/officeDocument/2006/relationships/hyperlink" Target="http://es.wikipedia.org/wiki/1991" TargetMode="External"/><Relationship Id="rId329" Type="http://schemas.openxmlformats.org/officeDocument/2006/relationships/hyperlink" Target="http://es.wikipedia.org/wiki/Tottenham_Hotspur_FC" TargetMode="External"/><Relationship Id="rId330" Type="http://schemas.openxmlformats.org/officeDocument/2006/relationships/hyperlink" Target="http://es.wikipedia.org/wiki/Nottingham_Forest_FC" TargetMode="External"/><Relationship Id="rId331" Type="http://schemas.openxmlformats.org/officeDocument/2006/relationships/hyperlink" Target="http://es.wikipedia.org/wiki/1992" TargetMode="External"/><Relationship Id="rId332" Type="http://schemas.openxmlformats.org/officeDocument/2006/relationships/hyperlink" Target="http://es.wikipedia.org/wiki/Liverpool_FC" TargetMode="External"/><Relationship Id="rId333" Type="http://schemas.openxmlformats.org/officeDocument/2006/relationships/hyperlink" Target="http://es.wikipedia.org/wiki/Sunderland_AFC" TargetMode="External"/><Relationship Id="rId334" Type="http://schemas.openxmlformats.org/officeDocument/2006/relationships/hyperlink" Target="http://es.wikipedia.org/wiki/1993" TargetMode="External"/><Relationship Id="rId335" Type="http://schemas.openxmlformats.org/officeDocument/2006/relationships/hyperlink" Target="http://es.wikipedia.org/wiki/Arsenal_FC" TargetMode="External"/><Relationship Id="rId336" Type="http://schemas.openxmlformats.org/officeDocument/2006/relationships/hyperlink" Target="http://es.wikipedia.org/wiki/Sheffield_Wednesday_FC" TargetMode="External"/><Relationship Id="rId337" Type="http://schemas.openxmlformats.org/officeDocument/2006/relationships/hyperlink" Target="http://es.wikipedia.org/wiki/1994" TargetMode="External"/><Relationship Id="rId338" Type="http://schemas.openxmlformats.org/officeDocument/2006/relationships/hyperlink" Target="http://es.wikipedia.org/wiki/Manchester_United_FC" TargetMode="External"/><Relationship Id="rId339" Type="http://schemas.openxmlformats.org/officeDocument/2006/relationships/hyperlink" Target="http://es.wikipedia.org/wiki/Chelsea_FC" TargetMode="External"/><Relationship Id="rId340" Type="http://schemas.openxmlformats.org/officeDocument/2006/relationships/hyperlink" Target="http://es.wikipedia.org/wiki/1995" TargetMode="External"/><Relationship Id="rId341" Type="http://schemas.openxmlformats.org/officeDocument/2006/relationships/hyperlink" Target="http://es.wikipedia.org/wiki/Everton_FC" TargetMode="External"/><Relationship Id="rId342" Type="http://schemas.openxmlformats.org/officeDocument/2006/relationships/hyperlink" Target="http://es.wikipedia.org/wiki/Manchester_United_FC" TargetMode="External"/><Relationship Id="rId343" Type="http://schemas.openxmlformats.org/officeDocument/2006/relationships/hyperlink" Target="http://es.wikipedia.org/wiki/1996" TargetMode="External"/><Relationship Id="rId344" Type="http://schemas.openxmlformats.org/officeDocument/2006/relationships/hyperlink" Target="http://es.wikipedia.org/wiki/Manchester_United_FC" TargetMode="External"/><Relationship Id="rId345" Type="http://schemas.openxmlformats.org/officeDocument/2006/relationships/hyperlink" Target="http://es.wikipedia.org/wiki/Liverpool_FC" TargetMode="External"/><Relationship Id="rId346" Type="http://schemas.openxmlformats.org/officeDocument/2006/relationships/hyperlink" Target="http://es.wikipedia.org/wiki/1997" TargetMode="External"/><Relationship Id="rId347" Type="http://schemas.openxmlformats.org/officeDocument/2006/relationships/hyperlink" Target="http://es.wikipedia.org/wiki/Chelsea_FC" TargetMode="External"/><Relationship Id="rId348" Type="http://schemas.openxmlformats.org/officeDocument/2006/relationships/hyperlink" Target="http://es.wikipedia.org/wiki/Middlesbrough_FC" TargetMode="External"/><Relationship Id="rId349" Type="http://schemas.openxmlformats.org/officeDocument/2006/relationships/hyperlink" Target="http://es.wikipedia.org/wiki/1998" TargetMode="External"/><Relationship Id="rId350" Type="http://schemas.openxmlformats.org/officeDocument/2006/relationships/hyperlink" Target="http://es.wikipedia.org/wiki/Arsenal_FC" TargetMode="External"/><Relationship Id="rId351" Type="http://schemas.openxmlformats.org/officeDocument/2006/relationships/hyperlink" Target="http://es.wikipedia.org/wiki/Newcastle_United_FC" TargetMode="External"/><Relationship Id="rId352" Type="http://schemas.openxmlformats.org/officeDocument/2006/relationships/hyperlink" Target="http://es.wikipedia.org/wiki/1999" TargetMode="External"/><Relationship Id="rId353" Type="http://schemas.openxmlformats.org/officeDocument/2006/relationships/hyperlink" Target="http://es.wikipedia.org/wiki/Manchester_United_FC" TargetMode="External"/><Relationship Id="rId354" Type="http://schemas.openxmlformats.org/officeDocument/2006/relationships/hyperlink" Target="http://es.wikipedia.org/wiki/Newcastle_United_FC" TargetMode="External"/><Relationship Id="rId355" Type="http://schemas.openxmlformats.org/officeDocument/2006/relationships/hyperlink" Target="http://es.wikipedia.org/wiki/2000" TargetMode="External"/><Relationship Id="rId356" Type="http://schemas.openxmlformats.org/officeDocument/2006/relationships/hyperlink" Target="http://es.wikipedia.org/wiki/Chelsea_FC" TargetMode="External"/><Relationship Id="rId357" Type="http://schemas.openxmlformats.org/officeDocument/2006/relationships/hyperlink" Target="http://es.wikipedia.org/wiki/Aston_Villa_FC" TargetMode="External"/><Relationship Id="rId358" Type="http://schemas.openxmlformats.org/officeDocument/2006/relationships/hyperlink" Target="http://es.wikipedia.org/wiki/2001" TargetMode="External"/><Relationship Id="rId359" Type="http://schemas.openxmlformats.org/officeDocument/2006/relationships/hyperlink" Target="http://es.wikipedia.org/wiki/Liverpool_FC" TargetMode="External"/><Relationship Id="rId360" Type="http://schemas.openxmlformats.org/officeDocument/2006/relationships/hyperlink" Target="http://es.wikipedia.org/wiki/Arsenal_FC" TargetMode="External"/><Relationship Id="rId361" Type="http://schemas.openxmlformats.org/officeDocument/2006/relationships/hyperlink" Target="http://es.wikipedia.org/wiki/2002" TargetMode="External"/><Relationship Id="rId362" Type="http://schemas.openxmlformats.org/officeDocument/2006/relationships/hyperlink" Target="http://es.wikipedia.org/wiki/Arsenal_FC" TargetMode="External"/><Relationship Id="rId363" Type="http://schemas.openxmlformats.org/officeDocument/2006/relationships/hyperlink" Target="http://es.wikipedia.org/wiki/Chelsea_FC" TargetMode="External"/><Relationship Id="rId364" Type="http://schemas.openxmlformats.org/officeDocument/2006/relationships/hyperlink" Target="http://es.wikipedia.org/wiki/2003" TargetMode="External"/><Relationship Id="rId365" Type="http://schemas.openxmlformats.org/officeDocument/2006/relationships/hyperlink" Target="http://es.wikipedia.org/wiki/Arsenal_FC" TargetMode="External"/><Relationship Id="rId366" Type="http://schemas.openxmlformats.org/officeDocument/2006/relationships/hyperlink" Target="http://es.wikipedia.org/wiki/Southampton_FC" TargetMode="External"/><Relationship Id="rId367" Type="http://schemas.openxmlformats.org/officeDocument/2006/relationships/hyperlink" Target="http://es.wikipedia.org/wiki/2004" TargetMode="External"/><Relationship Id="rId368" Type="http://schemas.openxmlformats.org/officeDocument/2006/relationships/hyperlink" Target="http://es.wikipedia.org/wiki/Manchester_United_FC" TargetMode="External"/><Relationship Id="rId369" Type="http://schemas.openxmlformats.org/officeDocument/2006/relationships/hyperlink" Target="http://es.wikipedia.org/wiki/Millwall_FC" TargetMode="External"/><Relationship Id="rId370" Type="http://schemas.openxmlformats.org/officeDocument/2006/relationships/hyperlink" Target="http://es.wikipedia.org/wiki/2005" TargetMode="External"/><Relationship Id="rId371" Type="http://schemas.openxmlformats.org/officeDocument/2006/relationships/hyperlink" Target="http://es.wikipedia.org/wiki/Arsenal_FC" TargetMode="External"/><Relationship Id="rId372" Type="http://schemas.openxmlformats.org/officeDocument/2006/relationships/hyperlink" Target="http://es.wikipedia.org/wiki/Manchester_United_FC" TargetMode="External"/><Relationship Id="rId373" Type="http://schemas.openxmlformats.org/officeDocument/2006/relationships/hyperlink" Target="http://es.wikipedia.org/wiki/2006" TargetMode="External"/><Relationship Id="rId374" Type="http://schemas.openxmlformats.org/officeDocument/2006/relationships/hyperlink" Target="http://es.wikipedia.org/wiki/Liverpool_FC" TargetMode="External"/><Relationship Id="rId375" Type="http://schemas.openxmlformats.org/officeDocument/2006/relationships/hyperlink" Target="http://es.wikipedia.org/wiki/West_Ham_United_FC" TargetMode="External"/><Relationship Id="rId376" Type="http://schemas.openxmlformats.org/officeDocument/2006/relationships/hyperlink" Target="http://es.wikipedia.org/wiki/2007" TargetMode="External"/><Relationship Id="rId377" Type="http://schemas.openxmlformats.org/officeDocument/2006/relationships/hyperlink" Target="http://es.wikipedia.org/wiki/Chelsea_FC" TargetMode="External"/><Relationship Id="rId378" Type="http://schemas.openxmlformats.org/officeDocument/2006/relationships/hyperlink" Target="http://es.wikipedia.org/wiki/Manchester_United_FC" TargetMode="External"/><Relationship Id="rId379" Type="http://schemas.openxmlformats.org/officeDocument/2006/relationships/hyperlink" Target="http://es.wikipedia.org/wiki/200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senal_FC" TargetMode="External"/><Relationship Id="rId2" Type="http://schemas.openxmlformats.org/officeDocument/2006/relationships/hyperlink" Target="http://es.wikipedia.org/wiki/Manchester_United_FC" TargetMode="External"/><Relationship Id="rId3" Type="http://schemas.openxmlformats.org/officeDocument/2006/relationships/hyperlink" Target="http://es.wikipedia.org/wiki/Tottenham_Hotspur_FC" TargetMode="External"/><Relationship Id="rId4" Type="http://schemas.openxmlformats.org/officeDocument/2006/relationships/hyperlink" Target="http://es.wikipedia.org/wiki/Chelsea_FC" TargetMode="External"/><Relationship Id="rId5" Type="http://schemas.openxmlformats.org/officeDocument/2006/relationships/hyperlink" Target="http://es.wikipedia.org/wiki/Liverpool_FC" TargetMode="External"/><Relationship Id="rId6" Type="http://schemas.openxmlformats.org/officeDocument/2006/relationships/hyperlink" Target="http://es.wikipedia.org/wiki/Aston_Villa_FC" TargetMode="External"/><Relationship Id="rId7" Type="http://schemas.openxmlformats.org/officeDocument/2006/relationships/hyperlink" Target="http://es.wikipedia.org/wiki/Manchester_City_FC" TargetMode="External"/><Relationship Id="rId8" Type="http://schemas.openxmlformats.org/officeDocument/2006/relationships/hyperlink" Target="http://es.wikipedia.org/wiki/Blackburn_Rovers_FC" TargetMode="External"/><Relationship Id="rId9" Type="http://schemas.openxmlformats.org/officeDocument/2006/relationships/hyperlink" Target="http://es.wikipedia.org/wiki/Newcastle_United_FC" TargetMode="External"/><Relationship Id="rId10" Type="http://schemas.openxmlformats.org/officeDocument/2006/relationships/hyperlink" Target="http://es.wikipedia.org/wiki/Wanderers_FC" TargetMode="External"/><Relationship Id="rId11" Type="http://schemas.openxmlformats.org/officeDocument/2006/relationships/hyperlink" Target="http://es.wikipedia.org/wiki/West_Bromwich_Albion_FC" TargetMode="External"/><Relationship Id="rId12" Type="http://schemas.openxmlformats.org/officeDocument/2006/relationships/hyperlink" Target="http://es.wikipedia.org/wiki/Everton_FC" TargetMode="External"/><Relationship Id="rId13" Type="http://schemas.openxmlformats.org/officeDocument/2006/relationships/hyperlink" Target="http://es.wikipedia.org/wiki/Bolton_Wanderers_FC" TargetMode="External"/><Relationship Id="rId14" Type="http://schemas.openxmlformats.org/officeDocument/2006/relationships/hyperlink" Target="http://es.wikipedia.org/wiki/Wolverhampton_Wanderers_FC" TargetMode="External"/><Relationship Id="rId15" Type="http://schemas.openxmlformats.org/officeDocument/2006/relationships/hyperlink" Target="http://es.wikipedia.org/wiki/Sheffield_United_FC" TargetMode="External"/><Relationship Id="rId16" Type="http://schemas.openxmlformats.org/officeDocument/2006/relationships/hyperlink" Target="http://es.wikipedia.org/wiki/West_Ham_United_FC" TargetMode="External"/><Relationship Id="rId17" Type="http://schemas.openxmlformats.org/officeDocument/2006/relationships/hyperlink" Target="http://es.wikipedia.org/wiki/Sheffield_Wednesday_FC" TargetMode="External"/><Relationship Id="rId18" Type="http://schemas.openxmlformats.org/officeDocument/2006/relationships/hyperlink" Target="http://es.wikipedia.org/w/index.php?title=Old_Etonians&amp;action=edit&amp;redlink=1" TargetMode="External"/><Relationship Id="rId19" Type="http://schemas.openxmlformats.org/officeDocument/2006/relationships/hyperlink" Target="http://es.wikipedia.org/wiki/Preston_North_End_FC" TargetMode="External"/><Relationship Id="rId20" Type="http://schemas.openxmlformats.org/officeDocument/2006/relationships/hyperlink" Target="http://es.wikipedia.org/wiki/Nottingham_Forest_FC" TargetMode="External"/><Relationship Id="rId21" Type="http://schemas.openxmlformats.org/officeDocument/2006/relationships/hyperlink" Target="http://es.wikipedia.org/w/index.php?title=Bury_FC&amp;action=edit&amp;redlink=1" TargetMode="External"/><Relationship Id="rId22" Type="http://schemas.openxmlformats.org/officeDocument/2006/relationships/hyperlink" Target="http://es.wikipedia.org/wiki/Sunderland_AFC" TargetMode="External"/><Relationship Id="rId23" Type="http://schemas.openxmlformats.org/officeDocument/2006/relationships/hyperlink" Target="http://es.wikipedia.org/wiki/Portsmouth_FC" TargetMode="External"/><Relationship Id="rId24" Type="http://schemas.openxmlformats.org/officeDocument/2006/relationships/hyperlink" Target="http://es.wikipedia.org/wiki/Oxford_University" TargetMode="External"/><Relationship Id="rId25" Type="http://schemas.openxmlformats.org/officeDocument/2006/relationships/hyperlink" Target="http://es.wikipedia.org/wiki/Royal_Engineers" TargetMode="External"/><Relationship Id="rId26" Type="http://schemas.openxmlformats.org/officeDocument/2006/relationships/hyperlink" Target="http://es.wikipedia.org/wiki/Clapham_Rovers" TargetMode="External"/><Relationship Id="rId27" Type="http://schemas.openxmlformats.org/officeDocument/2006/relationships/hyperlink" Target="http://es.wikipedia.org/w/index.php?title=Old_Carthusians&amp;action=edit&amp;redlink=1" TargetMode="External"/><Relationship Id="rId28" Type="http://schemas.openxmlformats.org/officeDocument/2006/relationships/hyperlink" Target="http://es.wikipedia.org/wiki/Blackburn_Olympic" TargetMode="External"/><Relationship Id="rId29" Type="http://schemas.openxmlformats.org/officeDocument/2006/relationships/hyperlink" Target="http://es.wikipedia.org/wiki/Notts_County_FC" TargetMode="External"/><Relationship Id="rId30" Type="http://schemas.openxmlformats.org/officeDocument/2006/relationships/hyperlink" Target="http://es.wikipedia.org/wiki/Bradford_City_AFC" TargetMode="External"/><Relationship Id="rId31" Type="http://schemas.openxmlformats.org/officeDocument/2006/relationships/hyperlink" Target="http://es.wikipedia.org/wiki/Barnsley_FC" TargetMode="External"/><Relationship Id="rId32" Type="http://schemas.openxmlformats.org/officeDocument/2006/relationships/hyperlink" Target="http://es.wikipedia.org/wiki/Burnley_FC" TargetMode="External"/><Relationship Id="rId33" Type="http://schemas.openxmlformats.org/officeDocument/2006/relationships/hyperlink" Target="http://es.wikipedia.org/wiki/Huddersfield_Town_AFC" TargetMode="External"/><Relationship Id="rId34" Type="http://schemas.openxmlformats.org/officeDocument/2006/relationships/hyperlink" Target="http://es.wikipedia.org/wiki/Cardiff_City_FC" TargetMode="External"/><Relationship Id="rId35" Type="http://schemas.openxmlformats.org/officeDocument/2006/relationships/hyperlink" Target="http://es.wikipedia.org/wiki/Derby_County_FC" TargetMode="External"/><Relationship Id="rId36" Type="http://schemas.openxmlformats.org/officeDocument/2006/relationships/hyperlink" Target="http://es.wikipedia.org/wiki/Charlton_Athletic_FC" TargetMode="External"/><Relationship Id="rId37" Type="http://schemas.openxmlformats.org/officeDocument/2006/relationships/hyperlink" Target="http://es.wikipedia.org/wiki/Blackpool_FC" TargetMode="External"/><Relationship Id="rId38" Type="http://schemas.openxmlformats.org/officeDocument/2006/relationships/hyperlink" Target="http://es.wikipedia.org/wiki/Leeds_United_FC" TargetMode="External"/><Relationship Id="rId39" Type="http://schemas.openxmlformats.org/officeDocument/2006/relationships/hyperlink" Target="http://es.wikipedia.org/wiki/Southampton_FC" TargetMode="External"/><Relationship Id="rId40" Type="http://schemas.openxmlformats.org/officeDocument/2006/relationships/hyperlink" Target="http://es.wikipedia.org/wiki/Ipswich_Town_FC" TargetMode="External"/><Relationship Id="rId41" Type="http://schemas.openxmlformats.org/officeDocument/2006/relationships/hyperlink" Target="http://es.wikipedia.org/wiki/Coventry_City_FC" TargetMode="External"/><Relationship Id="rId42" Type="http://schemas.openxmlformats.org/officeDocument/2006/relationships/hyperlink" Target="http://es.wikipedia.org/wiki/Wimbledon_F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36" activeCellId="0" sqref="C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4" min="3" style="1" width="24.28"/>
    <col collapsed="false" customWidth="true" hidden="false" outlineLevel="0" max="5" min="5" style="1" width="72.85"/>
    <col collapsed="false" customWidth="true" hidden="false" outlineLevel="0" max="6" min="6" style="1" width="5.71"/>
    <col collapsed="false" customWidth="false" hidden="false" outlineLevel="0" max="257" min="7" style="1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2"/>
      <c r="C2" s="3"/>
      <c r="D2" s="4"/>
      <c r="E2" s="5"/>
      <c r="F2" s="6"/>
    </row>
    <row r="3" customFormat="false" ht="18.75" hidden="false" customHeight="false" outlineLevel="0" collapsed="false">
      <c r="B3" s="7"/>
      <c r="C3" s="8"/>
      <c r="D3" s="9" t="s">
        <v>0</v>
      </c>
      <c r="E3" s="10"/>
      <c r="F3" s="11"/>
    </row>
    <row r="4" customFormat="false" ht="12.75" hidden="false" customHeight="false" outlineLevel="0" collapsed="false">
      <c r="B4" s="12"/>
      <c r="C4" s="13"/>
      <c r="D4" s="14"/>
      <c r="E4" s="15"/>
      <c r="F4" s="16"/>
    </row>
    <row r="5" customFormat="false" ht="10.5" hidden="false" customHeight="true" outlineLevel="0" collapsed="false">
      <c r="B5" s="17"/>
      <c r="C5" s="17"/>
      <c r="D5" s="17"/>
    </row>
    <row r="6" customFormat="false" ht="12.75" hidden="false" customHeight="false" outlineLevel="0" collapsed="false">
      <c r="B6" s="18" t="s">
        <v>1</v>
      </c>
      <c r="C6" s="18" t="s">
        <v>2</v>
      </c>
      <c r="D6" s="18" t="s">
        <v>3</v>
      </c>
      <c r="E6" s="18" t="s">
        <v>4</v>
      </c>
      <c r="F6" s="18" t="s">
        <v>5</v>
      </c>
    </row>
    <row r="7" customFormat="false" ht="10.5" hidden="false" customHeight="true" outlineLevel="0" collapsed="false">
      <c r="B7" s="19"/>
      <c r="C7" s="19"/>
      <c r="D7" s="17"/>
    </row>
    <row r="8" customFormat="false" ht="12.75" hidden="false" customHeight="true" outlineLevel="0" collapsed="false">
      <c r="B8" s="20" t="s">
        <v>6</v>
      </c>
      <c r="C8" s="21" t="s">
        <v>7</v>
      </c>
      <c r="D8" s="20" t="s">
        <v>8</v>
      </c>
      <c r="E8" s="20" t="s">
        <v>9</v>
      </c>
      <c r="F8" s="22" t="n">
        <v>21</v>
      </c>
    </row>
    <row r="9" customFormat="false" ht="12.75" hidden="false" customHeight="true" outlineLevel="0" collapsed="false">
      <c r="B9" s="20" t="s">
        <v>10</v>
      </c>
      <c r="C9" s="21" t="s">
        <v>7</v>
      </c>
      <c r="D9" s="20" t="s">
        <v>11</v>
      </c>
      <c r="E9" s="20" t="s">
        <v>12</v>
      </c>
      <c r="F9" s="22" t="n">
        <v>24</v>
      </c>
    </row>
    <row r="10" customFormat="false" ht="12.75" hidden="false" customHeight="true" outlineLevel="0" collapsed="false">
      <c r="B10" s="20" t="s">
        <v>13</v>
      </c>
      <c r="C10" s="21" t="s">
        <v>11</v>
      </c>
      <c r="D10" s="20" t="s">
        <v>14</v>
      </c>
      <c r="E10" s="20" t="s">
        <v>15</v>
      </c>
      <c r="F10" s="22" t="n">
        <v>26</v>
      </c>
    </row>
    <row r="11" customFormat="false" ht="12.75" hidden="false" customHeight="true" outlineLevel="0" collapsed="false">
      <c r="B11" s="20" t="s">
        <v>16</v>
      </c>
      <c r="C11" s="21" t="s">
        <v>17</v>
      </c>
      <c r="D11" s="20" t="s">
        <v>14</v>
      </c>
      <c r="E11" s="20" t="s">
        <v>18</v>
      </c>
      <c r="F11" s="22" t="n">
        <v>32</v>
      </c>
    </row>
    <row r="12" customFormat="false" ht="12.75" hidden="false" customHeight="true" outlineLevel="0" collapsed="false">
      <c r="B12" s="20" t="s">
        <v>19</v>
      </c>
      <c r="C12" s="21" t="s">
        <v>17</v>
      </c>
      <c r="D12" s="20" t="s">
        <v>14</v>
      </c>
      <c r="E12" s="20" t="s">
        <v>18</v>
      </c>
      <c r="F12" s="22" t="n">
        <v>31</v>
      </c>
    </row>
    <row r="13" customFormat="false" ht="12.75" hidden="false" customHeight="true" outlineLevel="0" collapsed="false">
      <c r="B13" s="20" t="s">
        <v>20</v>
      </c>
      <c r="C13" s="21" t="s">
        <v>8</v>
      </c>
      <c r="D13" s="20" t="s">
        <v>17</v>
      </c>
      <c r="E13" s="20" t="s">
        <v>21</v>
      </c>
      <c r="F13" s="22" t="n">
        <v>27</v>
      </c>
    </row>
    <row r="14" customFormat="false" ht="12.75" hidden="false" customHeight="true" outlineLevel="0" collapsed="false">
      <c r="B14" s="20" t="s">
        <v>22</v>
      </c>
      <c r="C14" s="21" t="s">
        <v>17</v>
      </c>
      <c r="D14" s="20" t="s">
        <v>11</v>
      </c>
      <c r="E14" s="20" t="s">
        <v>18</v>
      </c>
      <c r="F14" s="22" t="n">
        <v>22</v>
      </c>
    </row>
    <row r="15" customFormat="false" ht="12.75" hidden="false" customHeight="true" outlineLevel="0" collapsed="false">
      <c r="B15" s="20" t="s">
        <v>23</v>
      </c>
      <c r="C15" s="21" t="s">
        <v>8</v>
      </c>
      <c r="D15" s="20" t="s">
        <v>24</v>
      </c>
      <c r="E15" s="23" t="s">
        <v>25</v>
      </c>
      <c r="F15" s="22" t="n">
        <v>20</v>
      </c>
    </row>
    <row r="16" customFormat="false" ht="12.75" hidden="false" customHeight="true" outlineLevel="0" collapsed="false">
      <c r="B16" s="20" t="s">
        <v>26</v>
      </c>
      <c r="C16" s="21" t="s">
        <v>8</v>
      </c>
      <c r="D16" s="20" t="s">
        <v>27</v>
      </c>
      <c r="E16" s="20" t="s">
        <v>28</v>
      </c>
      <c r="F16" s="22" t="n">
        <v>22</v>
      </c>
    </row>
    <row r="17" customFormat="false" ht="12.75" hidden="false" customHeight="true" outlineLevel="0" collapsed="false">
      <c r="B17" s="20" t="s">
        <v>29</v>
      </c>
      <c r="C17" s="21" t="s">
        <v>27</v>
      </c>
      <c r="D17" s="20" t="s">
        <v>17</v>
      </c>
      <c r="E17" s="20" t="s">
        <v>30</v>
      </c>
      <c r="F17" s="22" t="n">
        <v>21</v>
      </c>
    </row>
    <row r="18" customFormat="false" ht="12.75" hidden="false" customHeight="true" outlineLevel="0" collapsed="false">
      <c r="B18" s="20" t="s">
        <v>31</v>
      </c>
      <c r="C18" s="21" t="s">
        <v>8</v>
      </c>
      <c r="D18" s="20" t="s">
        <v>32</v>
      </c>
      <c r="E18" s="20" t="s">
        <v>28</v>
      </c>
      <c r="F18" s="22" t="n">
        <v>23</v>
      </c>
    </row>
    <row r="19" customFormat="false" ht="12.75" hidden="false" customHeight="true" outlineLevel="0" collapsed="false">
      <c r="B19" s="20" t="s">
        <v>33</v>
      </c>
      <c r="C19" s="21" t="s">
        <v>8</v>
      </c>
      <c r="D19" s="20" t="s">
        <v>27</v>
      </c>
      <c r="E19" s="20" t="s">
        <v>34</v>
      </c>
      <c r="F19" s="22" t="n">
        <v>27</v>
      </c>
    </row>
    <row r="20" customFormat="false" ht="12.75" hidden="false" customHeight="true" outlineLevel="0" collapsed="false">
      <c r="B20" s="20" t="s">
        <v>35</v>
      </c>
      <c r="C20" s="21" t="s">
        <v>32</v>
      </c>
      <c r="D20" s="20" t="s">
        <v>17</v>
      </c>
      <c r="E20" s="20" t="s">
        <v>36</v>
      </c>
      <c r="F20" s="22" t="n">
        <v>23</v>
      </c>
    </row>
    <row r="21" customFormat="false" ht="12.75" hidden="false" customHeight="true" outlineLevel="0" collapsed="false">
      <c r="B21" s="20" t="s">
        <v>37</v>
      </c>
      <c r="C21" s="21" t="s">
        <v>17</v>
      </c>
      <c r="D21" s="20" t="s">
        <v>11</v>
      </c>
      <c r="E21" s="20" t="s">
        <v>38</v>
      </c>
      <c r="F21" s="22" t="n">
        <v>18</v>
      </c>
    </row>
    <row r="22" customFormat="false" ht="12.75" hidden="false" customHeight="true" outlineLevel="0" collapsed="false">
      <c r="B22" s="20" t="s">
        <v>39</v>
      </c>
      <c r="C22" s="21" t="s">
        <v>40</v>
      </c>
      <c r="D22" s="20" t="s">
        <v>8</v>
      </c>
      <c r="E22" s="20" t="s">
        <v>41</v>
      </c>
      <c r="F22" s="22" t="n">
        <v>31</v>
      </c>
    </row>
    <row r="23" customFormat="false" ht="12.75" hidden="false" customHeight="true" outlineLevel="0" collapsed="false">
      <c r="B23" s="20" t="s">
        <v>42</v>
      </c>
      <c r="C23" s="21" t="s">
        <v>40</v>
      </c>
      <c r="D23" s="20" t="s">
        <v>43</v>
      </c>
      <c r="E23" s="20" t="s">
        <v>28</v>
      </c>
      <c r="F23" s="22" t="n">
        <v>20</v>
      </c>
    </row>
    <row r="24" customFormat="false" ht="12.75" hidden="false" customHeight="true" outlineLevel="0" collapsed="false">
      <c r="B24" s="20" t="s">
        <v>44</v>
      </c>
      <c r="C24" s="21" t="s">
        <v>45</v>
      </c>
      <c r="D24" s="20" t="s">
        <v>11</v>
      </c>
      <c r="E24" s="20" t="s">
        <v>46</v>
      </c>
      <c r="F24" s="22" t="n">
        <v>22</v>
      </c>
    </row>
    <row r="25" customFormat="false" ht="12.75" hidden="false" customHeight="true" outlineLevel="0" collapsed="false">
      <c r="B25" s="20" t="s">
        <v>47</v>
      </c>
      <c r="C25" s="21" t="s">
        <v>32</v>
      </c>
      <c r="D25" s="20" t="s">
        <v>14</v>
      </c>
      <c r="E25" s="20" t="s">
        <v>48</v>
      </c>
      <c r="F25" s="22" t="n">
        <v>26</v>
      </c>
    </row>
    <row r="26" customFormat="false" ht="12.75" hidden="false" customHeight="true" outlineLevel="0" collapsed="false">
      <c r="B26" s="20" t="s">
        <v>49</v>
      </c>
      <c r="C26" s="21" t="s">
        <v>45</v>
      </c>
      <c r="D26" s="20" t="s">
        <v>50</v>
      </c>
      <c r="E26" s="20" t="s">
        <v>51</v>
      </c>
      <c r="F26" s="22" t="n">
        <v>30</v>
      </c>
    </row>
    <row r="27" customFormat="false" ht="12.75" hidden="false" customHeight="true" outlineLevel="0" collapsed="false">
      <c r="B27" s="20" t="s">
        <v>52</v>
      </c>
      <c r="C27" s="21" t="s">
        <v>53</v>
      </c>
      <c r="D27" s="20" t="s">
        <v>8</v>
      </c>
      <c r="E27" s="20" t="s">
        <v>54</v>
      </c>
      <c r="F27" s="22" t="n">
        <v>27</v>
      </c>
    </row>
    <row r="28" customFormat="false" ht="12.75" hidden="false" customHeight="true" outlineLevel="0" collapsed="false">
      <c r="B28" s="20" t="s">
        <v>55</v>
      </c>
      <c r="C28" s="21" t="s">
        <v>45</v>
      </c>
      <c r="D28" s="20" t="s">
        <v>11</v>
      </c>
      <c r="E28" s="20" t="s">
        <v>56</v>
      </c>
      <c r="F28" s="22" t="n">
        <v>38</v>
      </c>
    </row>
    <row r="29" customFormat="false" ht="12.75" hidden="false" customHeight="true" outlineLevel="0" collapsed="false">
      <c r="B29" s="20" t="s">
        <v>57</v>
      </c>
      <c r="C29" s="21" t="s">
        <v>8</v>
      </c>
      <c r="D29" s="20" t="s">
        <v>32</v>
      </c>
      <c r="E29" s="20" t="s">
        <v>58</v>
      </c>
      <c r="F29" s="22" t="n">
        <v>30</v>
      </c>
    </row>
    <row r="30" customFormat="false" ht="12.75" hidden="false" customHeight="true" outlineLevel="0" collapsed="false">
      <c r="B30" s="20" t="s">
        <v>59</v>
      </c>
      <c r="C30" s="21" t="s">
        <v>53</v>
      </c>
      <c r="D30" s="20" t="s">
        <v>8</v>
      </c>
      <c r="E30" s="20" t="s">
        <v>60</v>
      </c>
      <c r="F30" s="22" t="n">
        <v>25</v>
      </c>
    </row>
    <row r="31" customFormat="false" ht="12.75" hidden="false" customHeight="true" outlineLevel="0" collapsed="false">
      <c r="B31" s="20" t="s">
        <v>61</v>
      </c>
      <c r="C31" s="21" t="s">
        <v>62</v>
      </c>
      <c r="D31" s="20" t="s">
        <v>11</v>
      </c>
      <c r="E31" s="23" t="s">
        <v>63</v>
      </c>
      <c r="F31" s="22" t="n">
        <v>25</v>
      </c>
    </row>
    <row r="32" customFormat="false" ht="12.75" hidden="false" customHeight="true" outlineLevel="0" collapsed="false">
      <c r="B32" s="20" t="s">
        <v>64</v>
      </c>
      <c r="C32" s="21" t="s">
        <v>17</v>
      </c>
      <c r="D32" s="20" t="s">
        <v>8</v>
      </c>
      <c r="E32" s="20" t="s">
        <v>65</v>
      </c>
      <c r="F32" s="22" t="n">
        <v>30</v>
      </c>
    </row>
    <row r="33" customFormat="false" ht="12.75" hidden="false" customHeight="true" outlineLevel="0" collapsed="false">
      <c r="B33" s="20" t="s">
        <v>66</v>
      </c>
      <c r="C33" s="21" t="s">
        <v>62</v>
      </c>
      <c r="D33" s="20" t="s">
        <v>8</v>
      </c>
      <c r="E33" s="20" t="s">
        <v>67</v>
      </c>
      <c r="F33" s="22" t="n">
        <v>32</v>
      </c>
    </row>
    <row r="34" customFormat="false" ht="12.75" hidden="false" customHeight="true" outlineLevel="0" collapsed="false">
      <c r="B34" s="20" t="s">
        <v>68</v>
      </c>
      <c r="C34" s="21" t="s">
        <v>11</v>
      </c>
      <c r="D34" s="20" t="s">
        <v>69</v>
      </c>
      <c r="E34" s="20" t="s">
        <v>70</v>
      </c>
      <c r="F34" s="22" t="n">
        <v>35</v>
      </c>
    </row>
    <row r="35" customFormat="false" ht="12.75" hidden="false" customHeight="true" outlineLevel="0" collapsed="false">
      <c r="B35" s="23" t="s">
        <v>71</v>
      </c>
      <c r="C35" s="24" t="s">
        <v>72</v>
      </c>
      <c r="D35" s="17"/>
      <c r="F35" s="22"/>
    </row>
    <row r="36" customFormat="false" ht="12.75" hidden="false" customHeight="true" outlineLevel="0" collapsed="false">
      <c r="B36" s="20" t="s">
        <v>73</v>
      </c>
      <c r="C36" s="21" t="s">
        <v>74</v>
      </c>
      <c r="D36" s="20" t="s">
        <v>75</v>
      </c>
      <c r="E36" s="20" t="s">
        <v>76</v>
      </c>
      <c r="F36" s="22" t="n">
        <v>37</v>
      </c>
    </row>
    <row r="37" customFormat="false" ht="12.75" hidden="false" customHeight="true" outlineLevel="0" collapsed="false">
      <c r="B37" s="20" t="s">
        <v>77</v>
      </c>
      <c r="C37" s="21" t="s">
        <v>75</v>
      </c>
      <c r="D37" s="20" t="s">
        <v>43</v>
      </c>
      <c r="E37" s="20" t="s">
        <v>78</v>
      </c>
      <c r="F37" s="22" t="n">
        <v>38</v>
      </c>
    </row>
    <row r="38" customFormat="false" ht="12.75" hidden="false" customHeight="true" outlineLevel="0" collapsed="false">
      <c r="B38" s="20" t="s">
        <v>79</v>
      </c>
      <c r="C38" s="21" t="s">
        <v>32</v>
      </c>
      <c r="D38" s="20" t="s">
        <v>80</v>
      </c>
      <c r="E38" s="20" t="s">
        <v>81</v>
      </c>
      <c r="F38" s="22" t="n">
        <v>31</v>
      </c>
    </row>
    <row r="39" customFormat="false" ht="12.75" hidden="false" customHeight="true" outlineLevel="0" collapsed="false">
      <c r="B39" s="20" t="s">
        <v>82</v>
      </c>
      <c r="C39" s="21" t="s">
        <v>32</v>
      </c>
      <c r="D39" s="20" t="s">
        <v>17</v>
      </c>
      <c r="E39" s="20" t="s">
        <v>83</v>
      </c>
      <c r="F39" s="22" t="n">
        <v>30</v>
      </c>
    </row>
    <row r="40" customFormat="false" ht="12.75" hidden="false" customHeight="true" outlineLevel="0" collapsed="false">
      <c r="B40" s="20" t="s">
        <v>84</v>
      </c>
      <c r="C40" s="21" t="s">
        <v>85</v>
      </c>
      <c r="D40" s="20" t="s">
        <v>86</v>
      </c>
      <c r="E40" s="20" t="s">
        <v>87</v>
      </c>
      <c r="F40" s="22" t="n">
        <v>28</v>
      </c>
    </row>
    <row r="41" customFormat="false" ht="12.75" hidden="false" customHeight="true" outlineLevel="0" collapsed="false">
      <c r="B41" s="20" t="s">
        <v>88</v>
      </c>
      <c r="C41" s="21" t="s">
        <v>85</v>
      </c>
      <c r="D41" s="20" t="s">
        <v>89</v>
      </c>
      <c r="E41" s="20" t="s">
        <v>90</v>
      </c>
      <c r="F41" s="22" t="n">
        <v>31</v>
      </c>
    </row>
    <row r="42" customFormat="false" ht="12.75" hidden="false" customHeight="true" outlineLevel="0" collapsed="false">
      <c r="B42" s="20" t="s">
        <v>91</v>
      </c>
      <c r="C42" s="21" t="s">
        <v>85</v>
      </c>
      <c r="D42" s="20" t="s">
        <v>92</v>
      </c>
      <c r="E42" s="20" t="s">
        <v>93</v>
      </c>
      <c r="F42" s="22" t="n">
        <v>43</v>
      </c>
    </row>
    <row r="43" customFormat="false" ht="12.75" hidden="false" customHeight="true" outlineLevel="0" collapsed="false">
      <c r="B43" s="20" t="s">
        <v>94</v>
      </c>
      <c r="C43" s="21" t="s">
        <v>45</v>
      </c>
      <c r="D43" s="20" t="s">
        <v>85</v>
      </c>
      <c r="E43" s="20" t="s">
        <v>95</v>
      </c>
      <c r="F43" s="22" t="n">
        <v>37</v>
      </c>
    </row>
    <row r="44" customFormat="false" ht="12.75" hidden="false" customHeight="true" outlineLevel="0" collapsed="false">
      <c r="B44" s="20" t="s">
        <v>96</v>
      </c>
      <c r="C44" s="21" t="s">
        <v>11</v>
      </c>
      <c r="D44" s="20" t="s">
        <v>85</v>
      </c>
      <c r="E44" s="20" t="s">
        <v>97</v>
      </c>
      <c r="F44" s="22" t="n">
        <v>60</v>
      </c>
    </row>
    <row r="45" customFormat="false" ht="12.75" hidden="false" customHeight="true" outlineLevel="0" collapsed="false">
      <c r="B45" s="20" t="s">
        <v>98</v>
      </c>
      <c r="C45" s="21" t="s">
        <v>40</v>
      </c>
      <c r="D45" s="20" t="s">
        <v>99</v>
      </c>
      <c r="E45" s="20" t="s">
        <v>100</v>
      </c>
      <c r="F45" s="22" t="n">
        <v>43</v>
      </c>
    </row>
    <row r="46" customFormat="false" ht="12.75" hidden="false" customHeight="true" outlineLevel="0" collapsed="false">
      <c r="B46" s="20" t="s">
        <v>101</v>
      </c>
      <c r="C46" s="21" t="s">
        <v>102</v>
      </c>
      <c r="D46" s="20" t="s">
        <v>24</v>
      </c>
      <c r="E46" s="20" t="s">
        <v>103</v>
      </c>
      <c r="F46" s="22" t="n">
        <v>41</v>
      </c>
    </row>
    <row r="47" customFormat="false" ht="12.75" hidden="false" customHeight="true" outlineLevel="0" collapsed="false">
      <c r="B47" s="20" t="s">
        <v>104</v>
      </c>
      <c r="C47" s="21" t="s">
        <v>92</v>
      </c>
      <c r="D47" s="20" t="s">
        <v>8</v>
      </c>
      <c r="E47" s="20" t="s">
        <v>105</v>
      </c>
      <c r="F47" s="22" t="n">
        <v>49</v>
      </c>
    </row>
    <row r="48" customFormat="false" ht="12.75" hidden="false" customHeight="true" outlineLevel="0" collapsed="false">
      <c r="B48" s="20" t="s">
        <v>106</v>
      </c>
      <c r="C48" s="21" t="s">
        <v>11</v>
      </c>
      <c r="D48" s="20" t="s">
        <v>92</v>
      </c>
      <c r="E48" s="20" t="s">
        <v>97</v>
      </c>
      <c r="F48" s="22" t="n">
        <v>44</v>
      </c>
    </row>
    <row r="49" customFormat="false" ht="12.75" hidden="false" customHeight="true" outlineLevel="0" collapsed="false">
      <c r="B49" s="20" t="s">
        <v>107</v>
      </c>
      <c r="C49" s="21" t="s">
        <v>92</v>
      </c>
      <c r="D49" s="20" t="s">
        <v>8</v>
      </c>
      <c r="E49" s="20" t="s">
        <v>108</v>
      </c>
      <c r="F49" s="22" t="n">
        <v>35</v>
      </c>
    </row>
    <row r="50" customFormat="false" ht="12.75" hidden="false" customHeight="true" outlineLevel="0" collapsed="false">
      <c r="B50" s="20" t="s">
        <v>109</v>
      </c>
      <c r="C50" s="21" t="s">
        <v>92</v>
      </c>
      <c r="D50" s="20" t="s">
        <v>85</v>
      </c>
      <c r="E50" s="20" t="s">
        <v>108</v>
      </c>
      <c r="F50" s="22" t="n">
        <v>34</v>
      </c>
    </row>
    <row r="51" customFormat="false" ht="12.75" hidden="false" customHeight="true" outlineLevel="0" collapsed="false">
      <c r="B51" s="20" t="s">
        <v>110</v>
      </c>
      <c r="C51" s="21" t="s">
        <v>92</v>
      </c>
      <c r="D51" s="20" t="s">
        <v>17</v>
      </c>
      <c r="E51" s="20" t="s">
        <v>111</v>
      </c>
      <c r="F51" s="22" t="n">
        <v>42</v>
      </c>
    </row>
    <row r="52" customFormat="false" ht="12.75" hidden="false" customHeight="true" outlineLevel="0" collapsed="false">
      <c r="B52" s="20" t="s">
        <v>112</v>
      </c>
      <c r="C52" s="21" t="s">
        <v>17</v>
      </c>
      <c r="D52" s="20" t="s">
        <v>24</v>
      </c>
      <c r="E52" s="20" t="s">
        <v>113</v>
      </c>
      <c r="F52" s="22" t="n">
        <v>39</v>
      </c>
    </row>
    <row r="53" customFormat="false" ht="12.75" hidden="false" customHeight="true" outlineLevel="0" collapsed="false">
      <c r="B53" s="20" t="s">
        <v>114</v>
      </c>
      <c r="C53" s="21" t="s">
        <v>43</v>
      </c>
      <c r="D53" s="20" t="s">
        <v>115</v>
      </c>
      <c r="E53" s="20" t="s">
        <v>116</v>
      </c>
      <c r="F53" s="22" t="n">
        <v>33</v>
      </c>
    </row>
    <row r="54" customFormat="false" ht="12.75" hidden="false" customHeight="true" outlineLevel="0" collapsed="false">
      <c r="B54" s="20" t="s">
        <v>117</v>
      </c>
      <c r="C54" s="21" t="s">
        <v>92</v>
      </c>
      <c r="D54" s="20" t="s">
        <v>118</v>
      </c>
      <c r="E54" s="20" t="s">
        <v>119</v>
      </c>
      <c r="F54" s="22" t="n">
        <v>28</v>
      </c>
    </row>
    <row r="55" customFormat="false" ht="12.75" hidden="false" customHeight="true" outlineLevel="0" collapsed="false">
      <c r="B55" s="20" t="s">
        <v>120</v>
      </c>
      <c r="C55" s="21" t="s">
        <v>11</v>
      </c>
      <c r="D55" s="20" t="s">
        <v>118</v>
      </c>
      <c r="E55" s="20" t="s">
        <v>119</v>
      </c>
      <c r="F55" s="22" t="n">
        <v>35</v>
      </c>
    </row>
    <row r="56" customFormat="false" ht="12.75" hidden="false" customHeight="true" outlineLevel="0" collapsed="false">
      <c r="B56" s="23" t="s">
        <v>121</v>
      </c>
      <c r="C56" s="24" t="s">
        <v>72</v>
      </c>
      <c r="D56" s="17"/>
      <c r="F56" s="22"/>
    </row>
    <row r="57" customFormat="false" ht="12.75" hidden="false" customHeight="true" outlineLevel="0" collapsed="false">
      <c r="B57" s="20" t="s">
        <v>122</v>
      </c>
      <c r="C57" s="21" t="s">
        <v>32</v>
      </c>
      <c r="D57" s="20" t="s">
        <v>53</v>
      </c>
      <c r="E57" s="20" t="s">
        <v>123</v>
      </c>
      <c r="F57" s="22" t="n">
        <v>37</v>
      </c>
    </row>
    <row r="58" customFormat="false" ht="12.75" hidden="false" customHeight="true" outlineLevel="0" collapsed="false">
      <c r="B58" s="20" t="s">
        <v>124</v>
      </c>
      <c r="C58" s="21" t="s">
        <v>92</v>
      </c>
      <c r="D58" s="20" t="s">
        <v>53</v>
      </c>
      <c r="E58" s="20" t="s">
        <v>125</v>
      </c>
      <c r="F58" s="22" t="n">
        <v>33</v>
      </c>
    </row>
    <row r="59" customFormat="false" ht="12.75" hidden="false" customHeight="true" outlineLevel="0" collapsed="false">
      <c r="B59" s="20" t="s">
        <v>126</v>
      </c>
      <c r="C59" s="21" t="s">
        <v>127</v>
      </c>
      <c r="D59" s="20" t="s">
        <v>53</v>
      </c>
      <c r="E59" s="20" t="s">
        <v>128</v>
      </c>
      <c r="F59" s="22" t="n">
        <v>25</v>
      </c>
    </row>
    <row r="60" customFormat="false" ht="12.75" hidden="false" customHeight="true" outlineLevel="0" collapsed="false">
      <c r="B60" s="20" t="s">
        <v>129</v>
      </c>
      <c r="C60" s="21" t="s">
        <v>127</v>
      </c>
      <c r="D60" s="20" t="s">
        <v>118</v>
      </c>
      <c r="E60" s="20" t="s">
        <v>130</v>
      </c>
      <c r="F60" s="22" t="n">
        <v>25</v>
      </c>
    </row>
    <row r="61" customFormat="false" ht="12.75" hidden="false" customHeight="true" outlineLevel="0" collapsed="false">
      <c r="B61" s="20" t="s">
        <v>131</v>
      </c>
      <c r="C61" s="21" t="s">
        <v>132</v>
      </c>
      <c r="D61" s="20" t="s">
        <v>53</v>
      </c>
      <c r="E61" s="20" t="s">
        <v>133</v>
      </c>
      <c r="F61" s="22" t="n">
        <v>30</v>
      </c>
    </row>
    <row r="62" customFormat="false" ht="12.75" hidden="false" customHeight="true" outlineLevel="0" collapsed="false">
      <c r="B62" s="20" t="s">
        <v>134</v>
      </c>
      <c r="C62" s="21" t="s">
        <v>53</v>
      </c>
      <c r="D62" s="20" t="s">
        <v>80</v>
      </c>
      <c r="E62" s="20" t="s">
        <v>135</v>
      </c>
      <c r="F62" s="22" t="n">
        <v>33</v>
      </c>
    </row>
    <row r="63" customFormat="false" ht="12.75" hidden="false" customHeight="true" outlineLevel="0" collapsed="false">
      <c r="B63" s="20" t="s">
        <v>136</v>
      </c>
      <c r="C63" s="21" t="s">
        <v>92</v>
      </c>
      <c r="D63" s="20" t="s">
        <v>14</v>
      </c>
      <c r="E63" s="20" t="s">
        <v>137</v>
      </c>
      <c r="F63" s="22" t="n">
        <v>24</v>
      </c>
    </row>
    <row r="64" customFormat="false" ht="12.75" hidden="false" customHeight="true" outlineLevel="0" collapsed="false">
      <c r="B64" s="20" t="s">
        <v>138</v>
      </c>
      <c r="C64" s="21" t="s">
        <v>118</v>
      </c>
      <c r="D64" s="20" t="s">
        <v>89</v>
      </c>
      <c r="E64" s="20" t="s">
        <v>139</v>
      </c>
      <c r="F64" s="22" t="n">
        <v>29</v>
      </c>
    </row>
    <row r="65" customFormat="false" ht="12.75" hidden="false" customHeight="true" outlineLevel="0" collapsed="false">
      <c r="B65" s="20" t="s">
        <v>140</v>
      </c>
      <c r="C65" s="21" t="s">
        <v>141</v>
      </c>
      <c r="D65" s="20" t="s">
        <v>118</v>
      </c>
      <c r="E65" s="20" t="s">
        <v>142</v>
      </c>
      <c r="F65" s="22" t="n">
        <v>27</v>
      </c>
    </row>
    <row r="66" customFormat="false" ht="12.75" hidden="false" customHeight="true" outlineLevel="0" collapsed="false">
      <c r="B66" s="20" t="s">
        <v>143</v>
      </c>
      <c r="C66" s="21" t="s">
        <v>53</v>
      </c>
      <c r="D66" s="20" t="s">
        <v>144</v>
      </c>
      <c r="E66" s="20" t="s">
        <v>145</v>
      </c>
      <c r="F66" s="22" t="n">
        <v>33</v>
      </c>
    </row>
    <row r="67" customFormat="false" ht="12.75" hidden="false" customHeight="true" outlineLevel="0" collapsed="false">
      <c r="B67" s="20" t="s">
        <v>146</v>
      </c>
      <c r="C67" s="21" t="s">
        <v>53</v>
      </c>
      <c r="D67" s="20" t="s">
        <v>80</v>
      </c>
      <c r="E67" s="20" t="s">
        <v>147</v>
      </c>
      <c r="F67" s="22" t="n">
        <v>38</v>
      </c>
    </row>
    <row r="68" customFormat="false" ht="12.75" hidden="false" customHeight="true" outlineLevel="0" collapsed="false">
      <c r="B68" s="20" t="s">
        <v>148</v>
      </c>
      <c r="C68" s="21" t="s">
        <v>118</v>
      </c>
      <c r="D68" s="20" t="s">
        <v>14</v>
      </c>
      <c r="E68" s="20" t="s">
        <v>149</v>
      </c>
      <c r="F68" s="22" t="n">
        <v>36</v>
      </c>
    </row>
    <row r="69" customFormat="false" ht="12.75" hidden="false" customHeight="true" outlineLevel="0" collapsed="false">
      <c r="B69" s="20" t="s">
        <v>150</v>
      </c>
      <c r="C69" s="21" t="s">
        <v>118</v>
      </c>
      <c r="D69" s="20" t="s">
        <v>53</v>
      </c>
      <c r="E69" s="20" t="s">
        <v>151</v>
      </c>
      <c r="F69" s="22" t="n">
        <v>33</v>
      </c>
    </row>
    <row r="70" customFormat="false" ht="12.75" hidden="false" customHeight="true" outlineLevel="0" collapsed="false">
      <c r="B70" s="20" t="s">
        <v>152</v>
      </c>
      <c r="C70" s="21" t="s">
        <v>75</v>
      </c>
      <c r="D70" s="20" t="s">
        <v>118</v>
      </c>
      <c r="E70" s="20" t="s">
        <v>153</v>
      </c>
      <c r="F70" s="22" t="n">
        <v>32</v>
      </c>
    </row>
    <row r="71" customFormat="false" ht="12.75" hidden="false" customHeight="true" outlineLevel="0" collapsed="false">
      <c r="B71" s="20" t="s">
        <v>154</v>
      </c>
      <c r="C71" s="21" t="s">
        <v>132</v>
      </c>
      <c r="D71" s="20" t="s">
        <v>155</v>
      </c>
      <c r="E71" s="20" t="s">
        <v>151</v>
      </c>
      <c r="F71" s="22" t="n">
        <v>41</v>
      </c>
    </row>
    <row r="72" customFormat="false" ht="12.75" hidden="false" customHeight="true" outlineLevel="0" collapsed="false">
      <c r="B72" s="20" t="s">
        <v>156</v>
      </c>
      <c r="C72" s="21" t="s">
        <v>157</v>
      </c>
      <c r="D72" s="20" t="s">
        <v>75</v>
      </c>
      <c r="E72" s="23" t="s">
        <v>158</v>
      </c>
      <c r="F72" s="22" t="n">
        <v>33</v>
      </c>
    </row>
    <row r="73" customFormat="false" ht="12.75" hidden="false" customHeight="true" outlineLevel="0" collapsed="false">
      <c r="B73" s="20" t="s">
        <v>159</v>
      </c>
      <c r="C73" s="21" t="s">
        <v>11</v>
      </c>
      <c r="D73" s="20" t="s">
        <v>80</v>
      </c>
      <c r="E73" s="20" t="s">
        <v>160</v>
      </c>
      <c r="F73" s="22" t="n">
        <v>37</v>
      </c>
    </row>
    <row r="74" customFormat="false" ht="12.75" hidden="false" customHeight="true" outlineLevel="0" collapsed="false">
      <c r="B74" s="20" t="s">
        <v>161</v>
      </c>
      <c r="C74" s="21" t="s">
        <v>32</v>
      </c>
      <c r="D74" s="20" t="s">
        <v>53</v>
      </c>
      <c r="E74" s="20" t="s">
        <v>160</v>
      </c>
      <c r="F74" s="22" t="n">
        <v>35</v>
      </c>
    </row>
    <row r="75" customFormat="false" ht="12.75" hidden="false" customHeight="true" outlineLevel="0" collapsed="false">
      <c r="B75" s="20" t="s">
        <v>162</v>
      </c>
      <c r="C75" s="21" t="s">
        <v>53</v>
      </c>
      <c r="D75" s="20" t="s">
        <v>163</v>
      </c>
      <c r="E75" s="23" t="s">
        <v>164</v>
      </c>
      <c r="F75" s="22" t="n">
        <v>29</v>
      </c>
    </row>
    <row r="76" customFormat="false" ht="12.75" hidden="false" customHeight="true" outlineLevel="0" collapsed="false">
      <c r="B76" s="20" t="s">
        <v>165</v>
      </c>
      <c r="C76" s="21" t="s">
        <v>32</v>
      </c>
      <c r="D76" s="20" t="s">
        <v>163</v>
      </c>
      <c r="E76" s="20" t="s">
        <v>166</v>
      </c>
      <c r="F76" s="22" t="n">
        <v>29</v>
      </c>
    </row>
    <row r="77" customFormat="false" ht="12.75" hidden="false" customHeight="true" outlineLevel="0" collapsed="false">
      <c r="B77" s="20" t="s">
        <v>167</v>
      </c>
      <c r="C77" s="21" t="s">
        <v>53</v>
      </c>
      <c r="D77" s="20" t="s">
        <v>168</v>
      </c>
      <c r="E77" s="20" t="s">
        <v>169</v>
      </c>
      <c r="F77" s="22" t="n">
        <v>37</v>
      </c>
    </row>
    <row r="78" customFormat="false" ht="12.75" hidden="false" customHeight="true" outlineLevel="0" collapsed="false">
      <c r="B78" s="20" t="s">
        <v>170</v>
      </c>
      <c r="C78" s="21" t="s">
        <v>43</v>
      </c>
      <c r="D78" s="20" t="s">
        <v>53</v>
      </c>
      <c r="E78" s="23" t="s">
        <v>171</v>
      </c>
      <c r="F78" s="22" t="n">
        <v>28</v>
      </c>
    </row>
    <row r="79" customFormat="false" ht="12.75" hidden="false" customHeight="true" outlineLevel="0" collapsed="false">
      <c r="B79" s="20" t="s">
        <v>172</v>
      </c>
      <c r="C79" s="21" t="s">
        <v>163</v>
      </c>
      <c r="D79" s="20" t="s">
        <v>32</v>
      </c>
      <c r="E79" s="20" t="s">
        <v>160</v>
      </c>
      <c r="F79" s="22" t="n">
        <v>27</v>
      </c>
    </row>
    <row r="80" customFormat="false" ht="12.75" hidden="false" customHeight="true" outlineLevel="0" collapsed="false">
      <c r="B80" s="20" t="s">
        <v>173</v>
      </c>
      <c r="C80" s="21" t="s">
        <v>11</v>
      </c>
      <c r="D80" s="20" t="s">
        <v>163</v>
      </c>
      <c r="E80" s="20" t="s">
        <v>174</v>
      </c>
      <c r="F80" s="22" t="n">
        <v>25</v>
      </c>
    </row>
    <row r="81" customFormat="false" ht="12.75" hidden="false" customHeight="true" outlineLevel="0" collapsed="false">
      <c r="B81" s="20" t="s">
        <v>175</v>
      </c>
      <c r="C81" s="21" t="s">
        <v>92</v>
      </c>
      <c r="D81" s="20" t="s">
        <v>163</v>
      </c>
      <c r="E81" s="20" t="s">
        <v>176</v>
      </c>
      <c r="F81" s="22" t="n">
        <v>28</v>
      </c>
    </row>
    <row r="82" customFormat="false" ht="12.75" hidden="false" customHeight="true" outlineLevel="0" collapsed="false">
      <c r="B82" s="20" t="s">
        <v>177</v>
      </c>
      <c r="C82" s="21" t="s">
        <v>24</v>
      </c>
      <c r="D82" s="20" t="s">
        <v>163</v>
      </c>
      <c r="E82" s="20" t="s">
        <v>178</v>
      </c>
      <c r="F82" s="22" t="n">
        <v>33</v>
      </c>
    </row>
    <row r="83" customFormat="false" ht="12.75" hidden="false" customHeight="true" outlineLevel="0" collapsed="false">
      <c r="B83" s="20" t="s">
        <v>179</v>
      </c>
      <c r="C83" s="21" t="s">
        <v>32</v>
      </c>
      <c r="D83" s="20" t="s">
        <v>92</v>
      </c>
      <c r="E83" s="20" t="s">
        <v>180</v>
      </c>
      <c r="F83" s="22" t="n">
        <v>28</v>
      </c>
    </row>
    <row r="84" customFormat="false" ht="12.75" hidden="false" customHeight="true" outlineLevel="0" collapsed="false">
      <c r="B84" s="20" t="s">
        <v>181</v>
      </c>
      <c r="C84" s="21" t="s">
        <v>163</v>
      </c>
      <c r="D84" s="20" t="s">
        <v>32</v>
      </c>
      <c r="E84" s="20" t="s">
        <v>182</v>
      </c>
      <c r="F84" s="22" t="n">
        <v>21</v>
      </c>
    </row>
    <row r="85" customFormat="false" ht="12.75" hidden="false" customHeight="true" outlineLevel="0" collapsed="false">
      <c r="B85" s="20" t="s">
        <v>183</v>
      </c>
      <c r="C85" s="21" t="s">
        <v>24</v>
      </c>
      <c r="D85" s="20" t="s">
        <v>32</v>
      </c>
      <c r="E85" s="20" t="s">
        <v>184</v>
      </c>
      <c r="F85" s="22" t="n">
        <v>21</v>
      </c>
    </row>
    <row r="86" customFormat="false" ht="12.75" hidden="false" customHeight="true" outlineLevel="0" collapsed="false">
      <c r="B86" s="20" t="s">
        <v>185</v>
      </c>
      <c r="C86" s="21" t="s">
        <v>32</v>
      </c>
      <c r="D86" s="20" t="s">
        <v>186</v>
      </c>
      <c r="E86" s="20" t="s">
        <v>187</v>
      </c>
      <c r="F86" s="22" t="n">
        <v>23</v>
      </c>
    </row>
    <row r="87" customFormat="false" ht="12.75" hidden="false" customHeight="true" outlineLevel="0" collapsed="false">
      <c r="B87" s="20" t="s">
        <v>188</v>
      </c>
      <c r="C87" s="21" t="s">
        <v>32</v>
      </c>
      <c r="D87" s="20" t="s">
        <v>43</v>
      </c>
      <c r="E87" s="23" t="s">
        <v>189</v>
      </c>
      <c r="F87" s="22" t="n">
        <v>25</v>
      </c>
    </row>
    <row r="88" customFormat="false" ht="12.75" hidden="false" customHeight="true" outlineLevel="0" collapsed="false">
      <c r="B88" s="20" t="s">
        <v>190</v>
      </c>
      <c r="C88" s="21" t="s">
        <v>168</v>
      </c>
      <c r="D88" s="20" t="s">
        <v>32</v>
      </c>
      <c r="E88" s="20" t="s">
        <v>191</v>
      </c>
      <c r="F88" s="22" t="n">
        <v>30</v>
      </c>
    </row>
    <row r="89" customFormat="false" ht="12.75" hidden="false" customHeight="true" outlineLevel="0" collapsed="false">
      <c r="B89" s="20" t="s">
        <v>192</v>
      </c>
      <c r="C89" s="21" t="s">
        <v>32</v>
      </c>
      <c r="D89" s="20" t="s">
        <v>168</v>
      </c>
      <c r="E89" s="20" t="s">
        <v>193</v>
      </c>
      <c r="F89" s="22" t="n">
        <v>24</v>
      </c>
    </row>
    <row r="90" customFormat="false" ht="12.75" hidden="false" customHeight="true" outlineLevel="0" collapsed="false">
      <c r="B90" s="20" t="s">
        <v>194</v>
      </c>
      <c r="C90" s="21" t="s">
        <v>32</v>
      </c>
      <c r="D90" s="20" t="s">
        <v>53</v>
      </c>
      <c r="E90" s="20" t="s">
        <v>195</v>
      </c>
      <c r="F90" s="22" t="n">
        <v>23</v>
      </c>
    </row>
    <row r="91" customFormat="false" ht="12.75" hidden="false" customHeight="true" outlineLevel="0" collapsed="false">
      <c r="B91" s="20" t="s">
        <v>196</v>
      </c>
      <c r="C91" s="21" t="s">
        <v>8</v>
      </c>
      <c r="D91" s="20" t="s">
        <v>157</v>
      </c>
      <c r="E91" s="23" t="s">
        <v>197</v>
      </c>
      <c r="F91" s="22" t="n">
        <v>20</v>
      </c>
    </row>
    <row r="92" customFormat="false" ht="12.75" hidden="false" customHeight="true" outlineLevel="0" collapsed="false">
      <c r="B92" s="23" t="s">
        <v>198</v>
      </c>
      <c r="C92" s="21" t="s">
        <v>32</v>
      </c>
      <c r="D92" s="20" t="s">
        <v>157</v>
      </c>
      <c r="E92" s="20" t="s">
        <v>199</v>
      </c>
      <c r="F92" s="22" t="n">
        <v>26</v>
      </c>
    </row>
    <row r="93" customFormat="false" ht="12.75" hidden="false" customHeight="true" outlineLevel="0" collapsed="false">
      <c r="B93" s="20" t="s">
        <v>200</v>
      </c>
      <c r="C93" s="21" t="s">
        <v>32</v>
      </c>
      <c r="D93" s="20" t="s">
        <v>201</v>
      </c>
      <c r="E93" s="20" t="s">
        <v>202</v>
      </c>
      <c r="F93" s="22" t="n">
        <v>27</v>
      </c>
    </row>
    <row r="94" customFormat="false" ht="12.75" hidden="false" customHeight="true" outlineLevel="0" collapsed="false">
      <c r="B94" s="20" t="s">
        <v>203</v>
      </c>
      <c r="C94" s="21" t="s">
        <v>32</v>
      </c>
      <c r="D94" s="20" t="s">
        <v>204</v>
      </c>
      <c r="E94" s="20" t="s">
        <v>205</v>
      </c>
      <c r="F94" s="22" t="n">
        <v>32</v>
      </c>
    </row>
    <row r="95" customFormat="false" ht="12.75" hidden="false" customHeight="true" outlineLevel="0" collapsed="false">
      <c r="B95" s="20" t="s">
        <v>206</v>
      </c>
      <c r="C95" s="21" t="s">
        <v>11</v>
      </c>
      <c r="D95" s="20" t="s">
        <v>32</v>
      </c>
      <c r="E95" s="23" t="s">
        <v>207</v>
      </c>
      <c r="F95" s="22" t="n">
        <v>24</v>
      </c>
    </row>
    <row r="96" customFormat="false" ht="12.75" hidden="false" customHeight="true" outlineLevel="0" collapsed="false">
      <c r="B96" s="20" t="s">
        <v>208</v>
      </c>
      <c r="C96" s="21" t="s">
        <v>32</v>
      </c>
      <c r="D96" s="20" t="s">
        <v>11</v>
      </c>
      <c r="E96" s="20" t="s">
        <v>209</v>
      </c>
      <c r="F96" s="22" t="n">
        <v>30</v>
      </c>
    </row>
    <row r="97" customFormat="false" ht="12.75" hidden="false" customHeight="true" outlineLevel="0" collapsed="false">
      <c r="B97" s="20" t="s">
        <v>210</v>
      </c>
      <c r="C97" s="21" t="s">
        <v>11</v>
      </c>
      <c r="D97" s="20" t="s">
        <v>32</v>
      </c>
      <c r="E97" s="20" t="s">
        <v>211</v>
      </c>
      <c r="F97" s="22" t="n">
        <v>33</v>
      </c>
    </row>
    <row r="98" customFormat="false" ht="12.75" hidden="false" customHeight="true" outlineLevel="0" collapsed="false">
      <c r="B98" s="20" t="s">
        <v>212</v>
      </c>
      <c r="C98" s="21" t="s">
        <v>32</v>
      </c>
      <c r="D98" s="20" t="s">
        <v>53</v>
      </c>
      <c r="E98" s="20" t="s">
        <v>213</v>
      </c>
      <c r="F98" s="22" t="n">
        <v>26</v>
      </c>
    </row>
    <row r="99" customFormat="false" ht="12.75" hidden="false" customHeight="true" outlineLevel="0" collapsed="false">
      <c r="B99" s="20" t="s">
        <v>214</v>
      </c>
      <c r="C99" s="21" t="s">
        <v>92</v>
      </c>
      <c r="D99" s="20" t="s">
        <v>32</v>
      </c>
      <c r="E99" s="20" t="s">
        <v>215</v>
      </c>
      <c r="F99" s="22" t="n">
        <v>23</v>
      </c>
    </row>
    <row r="100" customFormat="false" ht="12.75" hidden="false" customHeight="true" outlineLevel="0" collapsed="false">
      <c r="B100" s="20" t="s">
        <v>216</v>
      </c>
      <c r="C100" s="21" t="s">
        <v>32</v>
      </c>
      <c r="D100" s="20" t="s">
        <v>8</v>
      </c>
      <c r="E100" s="20" t="s">
        <v>217</v>
      </c>
      <c r="F100" s="22" t="n">
        <v>24</v>
      </c>
    </row>
    <row r="101" customFormat="false" ht="12.75" hidden="false" customHeight="true" outlineLevel="0" collapsed="false">
      <c r="B101" s="20" t="s">
        <v>218</v>
      </c>
      <c r="C101" s="21" t="s">
        <v>92</v>
      </c>
      <c r="D101" s="20" t="s">
        <v>32</v>
      </c>
      <c r="E101" s="20" t="s">
        <v>215</v>
      </c>
      <c r="F101" s="22" t="n">
        <v>22</v>
      </c>
    </row>
    <row r="102" customFormat="false" ht="12.75" hidden="false" customHeight="true" outlineLevel="0" collapsed="false">
      <c r="B102" s="20" t="s">
        <v>219</v>
      </c>
      <c r="C102" s="21" t="s">
        <v>163</v>
      </c>
      <c r="D102" s="20" t="s">
        <v>53</v>
      </c>
      <c r="E102" s="20" t="s">
        <v>220</v>
      </c>
      <c r="F102" s="22" t="n">
        <v>29</v>
      </c>
    </row>
    <row r="103" customFormat="false" ht="12.75" hidden="false" customHeight="true" outlineLevel="0" collapsed="false">
      <c r="B103" s="20" t="s">
        <v>221</v>
      </c>
      <c r="C103" s="21" t="s">
        <v>53</v>
      </c>
      <c r="D103" s="20" t="s">
        <v>8</v>
      </c>
      <c r="E103" s="20" t="s">
        <v>222</v>
      </c>
      <c r="F103" s="22" t="n">
        <v>22</v>
      </c>
    </row>
    <row r="104" customFormat="false" ht="12.75" hidden="false" customHeight="true" outlineLevel="0" collapsed="false">
      <c r="B104" s="20" t="s">
        <v>223</v>
      </c>
      <c r="C104" s="21" t="s">
        <v>53</v>
      </c>
      <c r="D104" s="20" t="s">
        <v>62</v>
      </c>
      <c r="E104" s="20" t="s">
        <v>224</v>
      </c>
      <c r="F104" s="22" t="n">
        <v>34</v>
      </c>
    </row>
    <row r="105" customFormat="false" ht="12.75" hidden="false" customHeight="true" outlineLevel="0" collapsed="false">
      <c r="B105" s="20" t="s">
        <v>225</v>
      </c>
      <c r="C105" s="21" t="s">
        <v>62</v>
      </c>
      <c r="D105" s="20" t="s">
        <v>53</v>
      </c>
      <c r="E105" s="20" t="s">
        <v>226</v>
      </c>
      <c r="F105" s="22" t="n">
        <v>34</v>
      </c>
    </row>
    <row r="106" customFormat="false" ht="12.75" hidden="false" customHeight="true" outlineLevel="0" collapsed="false">
      <c r="B106" s="20" t="s">
        <v>227</v>
      </c>
      <c r="C106" s="21" t="s">
        <v>53</v>
      </c>
      <c r="D106" s="20" t="s">
        <v>45</v>
      </c>
      <c r="E106" s="20" t="s">
        <v>226</v>
      </c>
      <c r="F106" s="22" t="n">
        <v>31</v>
      </c>
    </row>
    <row r="107" customFormat="false" ht="12.75" hidden="false" customHeight="true" outlineLevel="0" collapsed="false">
      <c r="B107" s="20" t="s">
        <v>228</v>
      </c>
      <c r="C107" s="21" t="s">
        <v>53</v>
      </c>
      <c r="D107" s="20" t="s">
        <v>45</v>
      </c>
      <c r="E107" s="20" t="s">
        <v>229</v>
      </c>
      <c r="F107" s="22" t="n">
        <v>25</v>
      </c>
    </row>
    <row r="108" customFormat="false" ht="12.75" hidden="false" customHeight="true" outlineLevel="0" collapsed="false">
      <c r="B108" s="20" t="s">
        <v>230</v>
      </c>
      <c r="C108" s="21" t="s">
        <v>92</v>
      </c>
      <c r="D108" s="20" t="s">
        <v>53</v>
      </c>
      <c r="E108" s="23" t="s">
        <v>231</v>
      </c>
      <c r="F108" s="22" t="n">
        <v>18</v>
      </c>
    </row>
    <row r="109" customFormat="false" ht="12.75" hidden="false" customHeight="true" outlineLevel="0" collapsed="false">
      <c r="B109" s="20" t="s">
        <v>232</v>
      </c>
      <c r="C109" s="21" t="s">
        <v>53</v>
      </c>
      <c r="D109" s="20" t="s">
        <v>92</v>
      </c>
      <c r="E109" s="23" t="s">
        <v>233</v>
      </c>
      <c r="F109" s="22" t="n">
        <v>18</v>
      </c>
    </row>
    <row r="110" customFormat="false" ht="12.75" hidden="false" customHeight="true" outlineLevel="0" collapsed="false">
      <c r="B110" s="20" t="s">
        <v>234</v>
      </c>
      <c r="C110" s="21" t="s">
        <v>53</v>
      </c>
      <c r="D110" s="20" t="s">
        <v>92</v>
      </c>
      <c r="E110" s="20" t="s">
        <v>235</v>
      </c>
      <c r="F110" s="22" t="n">
        <v>30</v>
      </c>
    </row>
    <row r="111" customFormat="false" ht="12.75" hidden="false" customHeight="true" outlineLevel="0" collapsed="false">
      <c r="B111" s="20" t="s">
        <v>236</v>
      </c>
      <c r="C111" s="21" t="s">
        <v>53</v>
      </c>
      <c r="D111" s="20" t="s">
        <v>92</v>
      </c>
      <c r="E111" s="20" t="s">
        <v>237</v>
      </c>
      <c r="F111" s="22" t="n">
        <v>23</v>
      </c>
    </row>
    <row r="112" customFormat="false" ht="12.75" hidden="false" customHeight="true" outlineLevel="0" collapsed="false">
      <c r="B112" s="20" t="s">
        <v>238</v>
      </c>
      <c r="C112" s="21" t="s">
        <v>92</v>
      </c>
      <c r="D112" s="20" t="s">
        <v>32</v>
      </c>
      <c r="E112" s="20" t="s">
        <v>239</v>
      </c>
      <c r="F112" s="22" t="n">
        <v>24</v>
      </c>
    </row>
    <row r="113" customFormat="false" ht="12.75" hidden="false" customHeight="true" outlineLevel="0" collapsed="false">
      <c r="B113" s="20" t="s">
        <v>240</v>
      </c>
      <c r="C113" s="21" t="s">
        <v>53</v>
      </c>
      <c r="D113" s="20" t="s">
        <v>92</v>
      </c>
      <c r="E113" s="20" t="s">
        <v>241</v>
      </c>
      <c r="F113" s="22" t="n">
        <v>25</v>
      </c>
    </row>
    <row r="114" customFormat="false" ht="12.75" hidden="false" customHeight="true" outlineLevel="0" collapsed="false">
      <c r="B114" s="20" t="s">
        <v>242</v>
      </c>
      <c r="C114" s="21" t="s">
        <v>92</v>
      </c>
      <c r="D114" s="20" t="s">
        <v>141</v>
      </c>
      <c r="E114" s="20" t="s">
        <v>239</v>
      </c>
      <c r="F114" s="22" t="n">
        <v>30</v>
      </c>
    </row>
    <row r="115" customFormat="false" ht="12.75" hidden="false" customHeight="true" outlineLevel="0" collapsed="false">
      <c r="B115" s="20" t="s">
        <v>243</v>
      </c>
      <c r="C115" s="21" t="s">
        <v>141</v>
      </c>
      <c r="D115" s="20" t="s">
        <v>92</v>
      </c>
      <c r="E115" s="20" t="s">
        <v>239</v>
      </c>
      <c r="F115" s="22" t="n">
        <v>25</v>
      </c>
    </row>
    <row r="116" customFormat="false" ht="12.75" hidden="false" customHeight="true" outlineLevel="0" collapsed="false">
      <c r="B116" s="20" t="s">
        <v>244</v>
      </c>
      <c r="C116" s="21" t="s">
        <v>141</v>
      </c>
      <c r="D116" s="20" t="s">
        <v>53</v>
      </c>
      <c r="E116" s="20" t="s">
        <v>239</v>
      </c>
      <c r="F116" s="22" t="n">
        <v>27</v>
      </c>
    </row>
    <row r="117" customFormat="false" ht="12.75" hidden="false" customHeight="true" outlineLevel="0" collapsed="false">
      <c r="B117" s="20" t="s">
        <v>245</v>
      </c>
      <c r="C117" s="21" t="s">
        <v>53</v>
      </c>
      <c r="D117" s="20" t="s">
        <v>141</v>
      </c>
      <c r="E117" s="20" t="s">
        <v>246</v>
      </c>
      <c r="F117" s="22" t="n">
        <v>20</v>
      </c>
    </row>
    <row r="118" customFormat="false" ht="12.75" hidden="false" customHeight="true" outlineLevel="0" collapsed="false">
      <c r="B118" s="20" t="s">
        <v>247</v>
      </c>
      <c r="C118" s="21" t="s">
        <v>53</v>
      </c>
      <c r="D118" s="20" t="s">
        <v>141</v>
      </c>
      <c r="E118" s="20" t="s">
        <v>248</v>
      </c>
      <c r="F118" s="22" t="n">
        <v>31</v>
      </c>
    </row>
    <row r="119" customFormat="false" ht="12.75" hidden="false" customHeight="true" outlineLevel="0" collapsed="false">
      <c r="B119" s="20" t="s">
        <v>249</v>
      </c>
      <c r="C119" s="21" t="s">
        <v>53</v>
      </c>
      <c r="D119" s="20" t="s">
        <v>32</v>
      </c>
      <c r="E119" s="20" t="s">
        <v>250</v>
      </c>
      <c r="F119" s="22" t="n">
        <v>19</v>
      </c>
    </row>
    <row r="120" customFormat="false" ht="12.75" hidden="false" customHeight="true" outlineLevel="0" collapsed="false">
      <c r="B120" s="20" t="s">
        <v>251</v>
      </c>
      <c r="C120" s="21" t="s">
        <v>141</v>
      </c>
      <c r="D120" s="20" t="s">
        <v>53</v>
      </c>
      <c r="E120" s="20" t="s">
        <v>246</v>
      </c>
      <c r="F120" s="22" t="n">
        <v>29</v>
      </c>
    </row>
    <row r="121" customFormat="false" ht="12.75" hidden="false" customHeight="true" outlineLevel="0" collapsed="false">
      <c r="B121" s="20" t="s">
        <v>252</v>
      </c>
      <c r="C121" s="21" t="s">
        <v>53</v>
      </c>
      <c r="D121" s="20" t="s">
        <v>141</v>
      </c>
      <c r="E121" s="23" t="s">
        <v>253</v>
      </c>
      <c r="F121" s="22" t="n">
        <v>20</v>
      </c>
    </row>
    <row r="122" customFormat="false" ht="12.75" hidden="false" customHeight="true" outlineLevel="0" collapsed="false">
      <c r="B122" s="20" t="s">
        <v>254</v>
      </c>
      <c r="C122" s="21" t="s">
        <v>43</v>
      </c>
      <c r="D122" s="20" t="s">
        <v>53</v>
      </c>
      <c r="E122" s="20" t="s">
        <v>255</v>
      </c>
      <c r="F122" s="22" t="n">
        <v>31</v>
      </c>
    </row>
    <row r="123" customFormat="false" ht="12.75" hidden="false" customHeight="true" outlineLevel="0" collapsed="false">
      <c r="B123" s="20" t="s">
        <v>256</v>
      </c>
      <c r="C123" s="21" t="s">
        <v>53</v>
      </c>
      <c r="D123" s="20" t="s">
        <v>43</v>
      </c>
      <c r="E123" s="20" t="s">
        <v>257</v>
      </c>
      <c r="F123" s="22" t="n">
        <v>26</v>
      </c>
    </row>
    <row r="124" customFormat="false" ht="12.75" hidden="false" customHeight="true" outlineLevel="0" collapsed="false">
      <c r="B124" s="25" t="s">
        <v>258</v>
      </c>
      <c r="C124" s="21" t="s">
        <v>43</v>
      </c>
      <c r="D124" s="25" t="s">
        <v>32</v>
      </c>
      <c r="E124" s="25" t="s">
        <v>259</v>
      </c>
      <c r="F124" s="22" t="n">
        <v>31</v>
      </c>
    </row>
    <row r="125" customFormat="false" ht="12.75" hidden="false" customHeight="true" outlineLevel="0" collapsed="false">
      <c r="B125" s="25" t="s">
        <v>260</v>
      </c>
      <c r="C125" s="21" t="s">
        <v>141</v>
      </c>
      <c r="D125" s="20" t="s">
        <v>43</v>
      </c>
      <c r="E125" s="25" t="s">
        <v>261</v>
      </c>
      <c r="F125" s="22" t="n">
        <v>26</v>
      </c>
    </row>
    <row r="126" customFormat="false" ht="12.75" hidden="false" customHeight="true" outlineLevel="0" collapsed="false">
      <c r="B126" s="25" t="s">
        <v>262</v>
      </c>
      <c r="C126" s="21" t="s">
        <v>99</v>
      </c>
      <c r="D126" s="25" t="s">
        <v>92</v>
      </c>
      <c r="E126" s="25" t="s">
        <v>263</v>
      </c>
      <c r="F126" s="22" t="n">
        <v>25</v>
      </c>
    </row>
    <row r="127" customFormat="false" ht="12.75" hidden="false" customHeight="true" outlineLevel="0" collapsed="false">
      <c r="B127" s="25" t="s">
        <v>264</v>
      </c>
      <c r="C127" s="21" t="s">
        <v>141</v>
      </c>
      <c r="D127" s="25" t="s">
        <v>80</v>
      </c>
      <c r="E127" s="25" t="s">
        <v>263</v>
      </c>
      <c r="F127" s="22" t="n">
        <v>29</v>
      </c>
    </row>
    <row r="128" customFormat="false" ht="12.75" hidden="false" customHeight="true" outlineLevel="0" collapsed="false">
      <c r="B128" s="25" t="s">
        <v>265</v>
      </c>
      <c r="C128" s="21" t="s">
        <v>43</v>
      </c>
      <c r="D128" s="25" t="s">
        <v>53</v>
      </c>
      <c r="E128" s="25" t="s">
        <v>266</v>
      </c>
      <c r="F128" s="22" t="n">
        <v>32</v>
      </c>
    </row>
    <row r="129" customFormat="false" ht="12.75" hidden="false" customHeight="true" outlineLevel="0" collapsed="false">
      <c r="B129" s="25" t="s">
        <v>267</v>
      </c>
      <c r="C129" s="21" t="s">
        <v>43</v>
      </c>
      <c r="D129" s="25" t="s">
        <v>32</v>
      </c>
      <c r="E129" s="25" t="s">
        <v>268</v>
      </c>
      <c r="F129" s="22" t="n">
        <v>22</v>
      </c>
    </row>
    <row r="130" customFormat="false" ht="12.75" hidden="false" customHeight="true" outlineLevel="0" collapsed="false">
      <c r="B130" s="25" t="s">
        <v>269</v>
      </c>
      <c r="C130" s="21" t="s">
        <v>32</v>
      </c>
      <c r="D130" s="25" t="s">
        <v>43</v>
      </c>
      <c r="E130" s="25" t="s">
        <v>270</v>
      </c>
      <c r="F130" s="22" t="n">
        <v>23</v>
      </c>
    </row>
    <row r="131" customFormat="false" ht="12.75" hidden="false" customHeight="false" outlineLevel="0" collapsed="false">
      <c r="B131" s="25" t="s">
        <v>271</v>
      </c>
      <c r="C131" s="21" t="s">
        <v>43</v>
      </c>
      <c r="D131" s="25" t="s">
        <v>53</v>
      </c>
      <c r="E131" s="25" t="s">
        <v>263</v>
      </c>
      <c r="F131" s="22" t="n">
        <v>23</v>
      </c>
    </row>
    <row r="132" customFormat="false" ht="12.75" hidden="false" customHeight="false" outlineLevel="0" collapsed="false">
      <c r="B132" s="25" t="s">
        <v>272</v>
      </c>
      <c r="C132" s="21" t="s">
        <v>43</v>
      </c>
      <c r="D132" s="25" t="s">
        <v>32</v>
      </c>
      <c r="E132" s="25" t="s">
        <v>273</v>
      </c>
      <c r="F132" s="22" t="n">
        <v>23</v>
      </c>
    </row>
    <row r="133" customFormat="false" ht="12.75" hidden="false" customHeight="false" outlineLevel="0" collapsed="false">
      <c r="B133" s="25" t="s">
        <v>274</v>
      </c>
      <c r="C133" s="21" t="s">
        <v>43</v>
      </c>
      <c r="D133" s="25" t="s">
        <v>92</v>
      </c>
      <c r="E133" s="25" t="s">
        <v>275</v>
      </c>
      <c r="F133" s="22" t="n">
        <v>36</v>
      </c>
    </row>
    <row r="134" customFormat="false" ht="12.75" hidden="false" customHeight="false" outlineLevel="0" collapsed="false">
      <c r="B134" s="25" t="s">
        <v>276</v>
      </c>
      <c r="C134" s="21" t="s">
        <v>43</v>
      </c>
      <c r="D134" s="25" t="s">
        <v>92</v>
      </c>
      <c r="E134" s="25" t="s">
        <v>275</v>
      </c>
      <c r="F134" s="22" t="n">
        <v>27</v>
      </c>
    </row>
    <row r="135" customFormat="false" ht="12.75" hidden="false" customHeight="false" outlineLevel="0" collapsed="false">
      <c r="B135" s="25" t="s">
        <v>277</v>
      </c>
      <c r="C135" s="21" t="s">
        <v>32</v>
      </c>
      <c r="D135" s="25" t="s">
        <v>92</v>
      </c>
      <c r="E135" s="25" t="s">
        <v>266</v>
      </c>
      <c r="F135" s="22" t="n">
        <v>29</v>
      </c>
    </row>
    <row r="136" customFormat="false" ht="12.75" hidden="false" customHeight="false" outlineLevel="0" collapsed="false">
      <c r="B136" s="25" t="s">
        <v>278</v>
      </c>
      <c r="C136" s="21"/>
      <c r="D136" s="25"/>
      <c r="E136" s="25"/>
      <c r="F136" s="22"/>
    </row>
    <row r="137" customFormat="false" ht="12.75" hidden="false" customHeight="false" outlineLevel="0" collapsed="false">
      <c r="B137" s="25"/>
      <c r="C137" s="21"/>
      <c r="D137" s="25"/>
      <c r="E137" s="25"/>
      <c r="F137" s="22"/>
    </row>
    <row r="138" customFormat="false" ht="12.75" hidden="false" customHeight="false" outlineLevel="0" collapsed="false">
      <c r="B138" s="25"/>
      <c r="C138" s="21"/>
      <c r="D138" s="25"/>
      <c r="E138" s="25"/>
      <c r="F138" s="22"/>
    </row>
    <row r="139" customFormat="false" ht="12.75" hidden="false" customHeight="false" outlineLevel="0" collapsed="false">
      <c r="B139" s="25"/>
      <c r="C139" s="21"/>
      <c r="D139" s="25"/>
      <c r="E139" s="25"/>
      <c r="F139" s="22"/>
    </row>
    <row r="140" customFormat="false" ht="12.75" hidden="false" customHeight="false" outlineLevel="0" collapsed="false">
      <c r="B140" s="25"/>
      <c r="C140" s="21"/>
      <c r="D140" s="25"/>
      <c r="E140" s="25"/>
      <c r="F140" s="26"/>
    </row>
    <row r="141" customFormat="false" ht="12.75" hidden="false" customHeight="false" outlineLevel="0" collapsed="false">
      <c r="B141" s="25"/>
      <c r="C141" s="21"/>
      <c r="D141" s="25"/>
      <c r="E141" s="25"/>
      <c r="F141" s="26"/>
    </row>
    <row r="142" customFormat="false" ht="12.75" hidden="false" customHeight="false" outlineLevel="0" collapsed="false">
      <c r="B142" s="25"/>
      <c r="C142" s="21"/>
      <c r="D142" s="25"/>
      <c r="E142" s="25"/>
      <c r="F142" s="26"/>
    </row>
    <row r="143" customFormat="false" ht="12.75" hidden="false" customHeight="false" outlineLevel="0" collapsed="false">
      <c r="B143" s="25"/>
      <c r="C143" s="21"/>
      <c r="D143" s="25"/>
      <c r="E143" s="25"/>
      <c r="F143" s="26"/>
    </row>
    <row r="144" customFormat="false" ht="12.75" hidden="false" customHeight="false" outlineLevel="0" collapsed="false">
      <c r="B144" s="25"/>
      <c r="C144" s="21"/>
      <c r="D144" s="25"/>
      <c r="E144" s="25"/>
      <c r="F144" s="26"/>
    </row>
    <row r="145" customFormat="false" ht="12.75" hidden="false" customHeight="false" outlineLevel="0" collapsed="false">
      <c r="B145" s="25"/>
      <c r="C145" s="25"/>
      <c r="D145" s="25"/>
      <c r="E145" s="25"/>
      <c r="F145" s="26"/>
    </row>
    <row r="146" customFormat="false" ht="12.75" hidden="false" customHeight="false" outlineLevel="0" collapsed="false">
      <c r="B146" s="25"/>
      <c r="C146" s="25"/>
      <c r="D146" s="25"/>
      <c r="E146" s="25"/>
      <c r="F146" s="26"/>
    </row>
    <row r="147" customFormat="false" ht="12.75" hidden="false" customHeight="false" outlineLevel="0" collapsed="false">
      <c r="B147" s="25"/>
      <c r="C147" s="25"/>
      <c r="D147" s="25"/>
      <c r="E147" s="25"/>
      <c r="F147" s="26"/>
    </row>
    <row r="148" customFormat="false" ht="12.75" hidden="false" customHeight="false" outlineLevel="0" collapsed="false">
      <c r="B148" s="25"/>
      <c r="C148" s="25"/>
      <c r="D148" s="25"/>
      <c r="E148" s="25"/>
      <c r="F148" s="26"/>
    </row>
    <row r="149" customFormat="false" ht="12.75" hidden="false" customHeight="false" outlineLevel="0" collapsed="false">
      <c r="B149" s="25"/>
      <c r="C149" s="25"/>
      <c r="D149" s="25"/>
      <c r="E149" s="25"/>
      <c r="F149" s="26"/>
    </row>
    <row r="150" customFormat="false" ht="12.75" hidden="false" customHeight="false" outlineLevel="0" collapsed="false">
      <c r="B150" s="25"/>
      <c r="C150" s="25"/>
      <c r="D150" s="25"/>
      <c r="E150" s="25"/>
      <c r="F150" s="26"/>
    </row>
    <row r="151" customFormat="false" ht="12.75" hidden="false" customHeight="false" outlineLevel="0" collapsed="false">
      <c r="B151" s="25"/>
      <c r="C151" s="25"/>
      <c r="D151" s="25"/>
      <c r="E151" s="25"/>
      <c r="F151" s="26"/>
    </row>
    <row r="152" customFormat="false" ht="12.75" hidden="false" customHeight="false" outlineLevel="0" collapsed="false">
      <c r="B152" s="25"/>
      <c r="C152" s="25"/>
      <c r="D152" s="25"/>
      <c r="E152" s="25"/>
      <c r="F152" s="26"/>
    </row>
    <row r="153" customFormat="false" ht="12.75" hidden="false" customHeight="false" outlineLevel="0" collapsed="false">
      <c r="B153" s="25"/>
      <c r="C153" s="25"/>
      <c r="D153" s="25"/>
      <c r="E153" s="25"/>
      <c r="F153" s="26"/>
    </row>
    <row r="154" customFormat="false" ht="12.75" hidden="false" customHeight="false" outlineLevel="0" collapsed="false">
      <c r="B154" s="25"/>
      <c r="C154" s="25"/>
      <c r="D154" s="25"/>
      <c r="E154" s="25"/>
      <c r="F154" s="26"/>
    </row>
    <row r="155" customFormat="false" ht="12.75" hidden="false" customHeight="false" outlineLevel="0" collapsed="false">
      <c r="B155" s="25"/>
      <c r="C155" s="25"/>
      <c r="D155" s="25"/>
      <c r="E155" s="25"/>
      <c r="F155" s="26"/>
    </row>
    <row r="156" customFormat="false" ht="12.75" hidden="false" customHeight="false" outlineLevel="0" collapsed="false">
      <c r="B156" s="25"/>
      <c r="C156" s="25"/>
      <c r="D156" s="25"/>
      <c r="E156" s="25"/>
      <c r="F156" s="26"/>
    </row>
    <row r="157" customFormat="false" ht="12.75" hidden="false" customHeight="false" outlineLevel="0" collapsed="false">
      <c r="B157" s="25"/>
      <c r="C157" s="25"/>
      <c r="D157" s="25"/>
      <c r="E157" s="25"/>
      <c r="F157" s="26"/>
    </row>
    <row r="158" customFormat="false" ht="12.75" hidden="false" customHeight="false" outlineLevel="0" collapsed="false">
      <c r="B158" s="25"/>
      <c r="C158" s="25"/>
      <c r="D158" s="25"/>
      <c r="E158" s="25"/>
      <c r="F158" s="26"/>
    </row>
    <row r="159" customFormat="false" ht="12.75" hidden="false" customHeight="false" outlineLevel="0" collapsed="false">
      <c r="B159" s="25"/>
      <c r="C159" s="25"/>
      <c r="D159" s="25"/>
      <c r="E159" s="25"/>
      <c r="F159" s="26"/>
    </row>
    <row r="160" customFormat="false" ht="12.75" hidden="false" customHeight="false" outlineLevel="0" collapsed="false">
      <c r="B160" s="25"/>
      <c r="C160" s="25"/>
      <c r="D160" s="25"/>
      <c r="E160" s="25"/>
      <c r="F160" s="26"/>
    </row>
    <row r="161" customFormat="false" ht="12.75" hidden="false" customHeight="false" outlineLevel="0" collapsed="false">
      <c r="B161" s="19"/>
      <c r="C161" s="19"/>
      <c r="D161" s="25"/>
      <c r="E161" s="25"/>
      <c r="F161" s="26"/>
    </row>
    <row r="162" customFormat="false" ht="12.75" hidden="false" customHeight="false" outlineLevel="0" collapsed="false">
      <c r="B162" s="19"/>
      <c r="C162" s="19"/>
      <c r="D162" s="25"/>
      <c r="E162" s="25"/>
      <c r="F162" s="26"/>
    </row>
    <row r="163" customFormat="false" ht="12.75" hidden="false" customHeight="false" outlineLevel="0" collapsed="false">
      <c r="B163" s="19"/>
      <c r="C163" s="19"/>
      <c r="D163" s="25"/>
      <c r="E163" s="25"/>
      <c r="F163" s="25"/>
    </row>
    <row r="164" customFormat="false" ht="12.75" hidden="false" customHeight="false" outlineLevel="0" collapsed="false">
      <c r="B164" s="19"/>
      <c r="C164" s="19"/>
      <c r="D164" s="25"/>
      <c r="E164" s="25"/>
      <c r="F164" s="25"/>
    </row>
    <row r="165" customFormat="false" ht="12.75" hidden="false" customHeight="false" outlineLevel="0" collapsed="false">
      <c r="B165" s="19"/>
      <c r="C165" s="19"/>
      <c r="D165" s="25"/>
      <c r="E165" s="25"/>
      <c r="F165" s="25"/>
    </row>
    <row r="166" customFormat="false" ht="12.75" hidden="false" customHeight="false" outlineLevel="0" collapsed="false">
      <c r="B166" s="19"/>
      <c r="C166" s="19"/>
      <c r="D166" s="25"/>
      <c r="E166" s="25"/>
      <c r="F166" s="25"/>
    </row>
    <row r="167" customFormat="false" ht="12.75" hidden="false" customHeight="false" outlineLevel="0" collapsed="false">
      <c r="B167" s="19"/>
      <c r="C167" s="27"/>
      <c r="D167" s="25"/>
      <c r="E167" s="25"/>
      <c r="F167" s="25"/>
    </row>
    <row r="168" customFormat="false" ht="12.75" hidden="false" customHeight="false" outlineLevel="0" collapsed="false">
      <c r="B168" s="19"/>
      <c r="C168" s="27"/>
      <c r="D168" s="25"/>
      <c r="E168" s="25"/>
      <c r="F168" s="25"/>
    </row>
    <row r="169" customFormat="false" ht="12.75" hidden="false" customHeight="false" outlineLevel="0" collapsed="false">
      <c r="B169" s="19"/>
      <c r="C169" s="27"/>
      <c r="D169" s="25"/>
      <c r="E169" s="25"/>
      <c r="F169" s="25"/>
    </row>
    <row r="170" customFormat="false" ht="12.75" hidden="false" customHeight="false" outlineLevel="0" collapsed="false">
      <c r="B170" s="19"/>
      <c r="C170" s="27"/>
      <c r="D170" s="25"/>
      <c r="E170" s="25"/>
      <c r="F170" s="25"/>
    </row>
    <row r="171" customFormat="false" ht="12.75" hidden="false" customHeight="false" outlineLevel="0" collapsed="false">
      <c r="B171" s="19"/>
      <c r="C171" s="27"/>
      <c r="D171" s="25"/>
      <c r="E171" s="25"/>
      <c r="F171" s="25"/>
    </row>
    <row r="172" customFormat="false" ht="12.75" hidden="false" customHeight="false" outlineLevel="0" collapsed="false">
      <c r="B172" s="19"/>
      <c r="C172" s="27"/>
      <c r="D172" s="25"/>
      <c r="E172" s="25"/>
      <c r="F172" s="25"/>
    </row>
    <row r="173" customFormat="false" ht="12.75" hidden="false" customHeight="false" outlineLevel="0" collapsed="false">
      <c r="B173" s="19"/>
      <c r="C173" s="27"/>
      <c r="D173" s="25"/>
      <c r="E173" s="25"/>
      <c r="F173" s="25"/>
    </row>
    <row r="174" customFormat="false" ht="12.75" hidden="false" customHeight="false" outlineLevel="0" collapsed="false">
      <c r="B174" s="19"/>
      <c r="C174" s="27"/>
      <c r="D174" s="25"/>
      <c r="E174" s="25"/>
      <c r="F174" s="25"/>
    </row>
    <row r="175" customFormat="false" ht="12.75" hidden="false" customHeight="false" outlineLevel="0" collapsed="false">
      <c r="B175" s="19"/>
      <c r="C175" s="27"/>
      <c r="D175" s="25"/>
      <c r="E175" s="25"/>
      <c r="F175" s="25"/>
    </row>
    <row r="176" customFormat="false" ht="12.75" hidden="false" customHeight="false" outlineLevel="0" collapsed="false">
      <c r="B176" s="19"/>
      <c r="C176" s="27"/>
      <c r="D176" s="25"/>
      <c r="E176" s="25"/>
      <c r="F176" s="25"/>
    </row>
    <row r="177" customFormat="false" ht="12.75" hidden="false" customHeight="false" outlineLevel="0" collapsed="false">
      <c r="B177" s="19"/>
      <c r="C177" s="27"/>
      <c r="D177" s="25"/>
      <c r="E177" s="25"/>
      <c r="F177" s="25"/>
    </row>
    <row r="178" customFormat="false" ht="12.75" hidden="false" customHeight="false" outlineLevel="0" collapsed="false">
      <c r="B178" s="19"/>
      <c r="C178" s="27"/>
      <c r="D178" s="25"/>
      <c r="E178" s="25"/>
      <c r="F178" s="25"/>
    </row>
    <row r="179" customFormat="false" ht="12.75" hidden="false" customHeight="false" outlineLevel="0" collapsed="false">
      <c r="B179" s="19"/>
      <c r="C179" s="27"/>
      <c r="D179" s="25"/>
      <c r="E179" s="25"/>
      <c r="F179" s="25"/>
    </row>
    <row r="180" customFormat="false" ht="12.75" hidden="false" customHeight="false" outlineLevel="0" collapsed="false">
      <c r="B180" s="19"/>
      <c r="C180" s="27"/>
      <c r="D180" s="25"/>
      <c r="E180" s="25"/>
      <c r="F180" s="25"/>
    </row>
    <row r="181" customFormat="false" ht="12.75" hidden="false" customHeight="false" outlineLevel="0" collapsed="false">
      <c r="B181" s="19"/>
      <c r="C181" s="27"/>
    </row>
    <row r="182" customFormat="false" ht="12.75" hidden="false" customHeight="false" outlineLevel="0" collapsed="false">
      <c r="B182" s="19"/>
      <c r="C182" s="27"/>
    </row>
    <row r="183" customFormat="false" ht="12.75" hidden="false" customHeight="false" outlineLevel="0" collapsed="false">
      <c r="B183" s="19"/>
      <c r="C183" s="27"/>
    </row>
    <row r="184" customFormat="false" ht="12.75" hidden="false" customHeight="false" outlineLevel="0" collapsed="false">
      <c r="B184" s="19"/>
      <c r="C184" s="27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  <row r="236" customFormat="false" ht="12.75" hidden="false" customHeight="false" outlineLevel="0" collapsed="false">
      <c r="B236" s="19"/>
      <c r="C236" s="19"/>
    </row>
    <row r="237" customFormat="false" ht="12.75" hidden="false" customHeight="false" outlineLevel="0" collapsed="false">
      <c r="B237" s="19"/>
      <c r="C237" s="19"/>
    </row>
    <row r="238" customFormat="false" ht="12.75" hidden="false" customHeight="false" outlineLevel="0" collapsed="false">
      <c r="B238" s="19"/>
      <c r="C238" s="19"/>
    </row>
    <row r="239" customFormat="false" ht="12.75" hidden="false" customHeight="false" outlineLevel="0" collapsed="false">
      <c r="B239" s="19"/>
      <c r="C239" s="19"/>
    </row>
    <row r="240" customFormat="false" ht="12.75" hidden="false" customHeight="false" outlineLevel="0" collapsed="false">
      <c r="B240" s="19"/>
      <c r="C240" s="19"/>
    </row>
    <row r="241" customFormat="false" ht="12.75" hidden="false" customHeight="false" outlineLevel="0" collapsed="false">
      <c r="B241" s="19"/>
      <c r="C241" s="19"/>
    </row>
    <row r="242" customFormat="false" ht="12.75" hidden="false" customHeight="false" outlineLevel="0" collapsed="false">
      <c r="B242" s="19"/>
      <c r="C242" s="19"/>
    </row>
    <row r="243" customFormat="false" ht="12.75" hidden="false" customHeight="false" outlineLevel="0" collapsed="false">
      <c r="B243" s="19"/>
      <c r="C243" s="19"/>
    </row>
    <row r="244" customFormat="false" ht="12.75" hidden="false" customHeight="false" outlineLevel="0" collapsed="false">
      <c r="B244" s="19"/>
      <c r="C244" s="19"/>
    </row>
    <row r="245" customFormat="false" ht="12.75" hidden="false" customHeight="false" outlineLevel="0" collapsed="false">
      <c r="B245" s="19"/>
      <c r="C245" s="19"/>
    </row>
    <row r="246" customFormat="false" ht="12.75" hidden="false" customHeight="false" outlineLevel="0" collapsed="false">
      <c r="B246" s="19"/>
      <c r="C246" s="19"/>
    </row>
    <row r="247" customFormat="false" ht="12.75" hidden="false" customHeight="false" outlineLevel="0" collapsed="false">
      <c r="B247" s="19"/>
      <c r="C247" s="19"/>
    </row>
    <row r="248" customFormat="false" ht="12.75" hidden="false" customHeight="false" outlineLevel="0" collapsed="false">
      <c r="B248" s="19"/>
      <c r="C248" s="19"/>
    </row>
    <row r="249" customFormat="false" ht="12.75" hidden="false" customHeight="false" outlineLevel="0" collapsed="false">
      <c r="B249" s="19"/>
      <c r="C249" s="19"/>
    </row>
    <row r="250" customFormat="false" ht="12.75" hidden="false" customHeight="false" outlineLevel="0" collapsed="false">
      <c r="B250" s="19"/>
      <c r="C250" s="19"/>
    </row>
  </sheetData>
  <hyperlinks>
    <hyperlink ref="B8" r:id="rId1" display="1888-89"/>
    <hyperlink ref="D8" r:id="rId2" display="Aston Villa"/>
    <hyperlink ref="E8" r:id="rId3" display="John Goodall (Preston North End)"/>
    <hyperlink ref="B9" r:id="rId4" display="1889-90"/>
    <hyperlink ref="D9" r:id="rId5" display="Everton"/>
    <hyperlink ref="E9" r:id="rId6" display="Jimmy Ross (Preston North End)"/>
    <hyperlink ref="B10" r:id="rId7" display="1890-91"/>
    <hyperlink ref="D10" r:id="rId8" display="Preston North End"/>
    <hyperlink ref="E10" r:id="rId9" display="Jack Southworth (Blackburn Rovers)"/>
    <hyperlink ref="B11" r:id="rId10" display="1891-92"/>
    <hyperlink ref="D11" r:id="rId11" display="Preston North End"/>
    <hyperlink ref="E11" r:id="rId12" display="Johnny Campbell (Sunderland)"/>
    <hyperlink ref="B12" r:id="rId13" display="1892-93"/>
    <hyperlink ref="D12" r:id="rId14" display="Preston North End"/>
    <hyperlink ref="E12" r:id="rId15" display="Johnny Campbell (Sunderland)"/>
    <hyperlink ref="B13" r:id="rId16" display="1893-94"/>
    <hyperlink ref="D13" r:id="rId17" display="Sunderland"/>
    <hyperlink ref="E13" r:id="rId18" display="Jack Southworth (Everton)"/>
    <hyperlink ref="B14" r:id="rId19" display="1894-95"/>
    <hyperlink ref="D14" r:id="rId20" display="Everton"/>
    <hyperlink ref="E14" r:id="rId21" display="Johnny Campbell (Sunderland)"/>
    <hyperlink ref="B15" r:id="rId22" display="1895-96"/>
    <hyperlink ref="D15" r:id="rId23" display="Derby County"/>
    <hyperlink ref="B16" r:id="rId24" display="1896-97"/>
    <hyperlink ref="D16" r:id="rId25" display="Sheffield United"/>
    <hyperlink ref="E16" r:id="rId26" display="Steve Bloomer (Derby County)"/>
    <hyperlink ref="B17" r:id="rId27" display="1897-98"/>
    <hyperlink ref="D17" r:id="rId28" display="Sunderland"/>
    <hyperlink ref="E17" r:id="rId29" display="Fred Wheldon (Aston Villa)"/>
    <hyperlink ref="B18" r:id="rId30" display="1898-99"/>
    <hyperlink ref="D18" r:id="rId31" display="Liverpool"/>
    <hyperlink ref="E18" r:id="rId32" display="Steve Bloomer (Derby County)"/>
    <hyperlink ref="B19" r:id="rId33" display="1899-00"/>
    <hyperlink ref="D19" r:id="rId34" display="Sheffield United"/>
    <hyperlink ref="E19" r:id="rId35" display="Billy Garraty (Aston Villa)"/>
    <hyperlink ref="B20" r:id="rId36" display="1900-01"/>
    <hyperlink ref="D20" r:id="rId37" display="Sunderland"/>
    <hyperlink ref="E20" r:id="rId38" display="Steve Bloomer (Derby)"/>
    <hyperlink ref="B21" r:id="rId39" display="1901-02"/>
    <hyperlink ref="D21" r:id="rId40" display="Everton"/>
    <hyperlink ref="E21" r:id="rId41" display="Jimmy Settle (Everton)"/>
    <hyperlink ref="B22" r:id="rId42" display="1902-03"/>
    <hyperlink ref="D22" r:id="rId43" display="Aston Villa"/>
    <hyperlink ref="E22" r:id="rId44" display="Sam Raybould (Liverpool)"/>
    <hyperlink ref="B23" r:id="rId45" display="1903-04"/>
    <hyperlink ref="D23" r:id="rId46" display="Manchester City"/>
    <hyperlink ref="E23" r:id="rId47" display="Steve Bloomer (Derby County)"/>
    <hyperlink ref="B24" r:id="rId48" display="1904-05"/>
    <hyperlink ref="D24" r:id="rId49" display="Everton"/>
    <hyperlink ref="E24" r:id="rId50" display="Albert Arthur Brown (Sheffield United)"/>
    <hyperlink ref="B25" r:id="rId51" display="1905-06"/>
    <hyperlink ref="D25" r:id="rId52" display="Preston North End"/>
    <hyperlink ref="E25" r:id="rId53" display="Albert Shepherd (Bolton Wanderers)"/>
    <hyperlink ref="B26" r:id="rId54" display="1906-07"/>
    <hyperlink ref="D26" r:id="rId55" display="Bristol City"/>
    <hyperlink ref="E26" r:id="rId56" display="Alf Young (Everton)"/>
    <hyperlink ref="B27" r:id="rId57" display="1907-08"/>
    <hyperlink ref="D27" r:id="rId58" display="Aston Villa"/>
    <hyperlink ref="E27" r:id="rId59" display="Enoch West (Nottingham Forest)"/>
    <hyperlink ref="B28" r:id="rId60" display="1908-09"/>
    <hyperlink ref="D28" r:id="rId61" display="Everton"/>
    <hyperlink ref="E28" r:id="rId62" display="Bert Freeman (Everton)"/>
    <hyperlink ref="B29" r:id="rId63" display="1909-10"/>
    <hyperlink ref="D29" r:id="rId64" display="Liverpool"/>
    <hyperlink ref="E29" r:id="rId65" display="Jack Parkinson (Liverpool)"/>
    <hyperlink ref="B30" r:id="rId66" display="1910-11"/>
    <hyperlink ref="D30" r:id="rId67" display="Aston Villa"/>
    <hyperlink ref="E30" r:id="rId68" display="Albert Shepherd (Newcastle United)"/>
    <hyperlink ref="B31" r:id="rId69" display="1911-12"/>
    <hyperlink ref="D31" r:id="rId70" display="Everton"/>
    <hyperlink ref="B32" r:id="rId71" display="1912-13"/>
    <hyperlink ref="D32" r:id="rId72" display="Aston Villa"/>
    <hyperlink ref="E32" r:id="rId73" display="David McLean (The Wednesday)"/>
    <hyperlink ref="B33" r:id="rId74" display="1913-14"/>
    <hyperlink ref="D33" r:id="rId75" display="Aston Villa"/>
    <hyperlink ref="E33" r:id="rId76" display="George Elliot (Middlesbrough)"/>
    <hyperlink ref="B34" r:id="rId77" display="1914-15"/>
    <hyperlink ref="D34" r:id="rId78" display="Oldham Athletic"/>
    <hyperlink ref="E34" r:id="rId79" display="Bobby Parker (Everton)"/>
    <hyperlink ref="B36" r:id="rId80" display="1919-20"/>
    <hyperlink ref="D36" r:id="rId81" display="Burnley"/>
    <hyperlink ref="E36" r:id="rId82" display="Fred Morris (West Bromwich Albion)"/>
    <hyperlink ref="B37" r:id="rId83" display="1920-21"/>
    <hyperlink ref="D37" r:id="rId84" display="Manchester City"/>
    <hyperlink ref="E37" r:id="rId85" display="Joe Smith (Bolton Wanderers)"/>
    <hyperlink ref="B38" r:id="rId86" display="1921-22"/>
    <hyperlink ref="D38" r:id="rId87" display="Tottenham Hotspur"/>
    <hyperlink ref="E38" r:id="rId88" display="Andy Wilson (Middlesbrough)"/>
    <hyperlink ref="B39" r:id="rId89" display="1922-23"/>
    <hyperlink ref="D39" r:id="rId90" display="Sunderland"/>
    <hyperlink ref="E39" r:id="rId91" display="Charlie Buchan (Sunderland)"/>
    <hyperlink ref="B40" r:id="rId92" display="1923-24"/>
    <hyperlink ref="D40" r:id="rId93" display="Cardiff City"/>
    <hyperlink ref="E40" r:id="rId94" display="Wilf Chadwick (Everton)"/>
    <hyperlink ref="B41" r:id="rId95" display="1924-25"/>
    <hyperlink ref="D41" r:id="rId96" display="West Bromwich Albion"/>
    <hyperlink ref="E41" r:id="rId97" display="Frank Roberts (Manchester City)"/>
    <hyperlink ref="B42" r:id="rId98" display="1925-26"/>
    <hyperlink ref="D42" r:id="rId99" display="Arsenal"/>
    <hyperlink ref="E42" r:id="rId100" display="Ted Harper (Blackburn Rovers)"/>
    <hyperlink ref="B43" r:id="rId101" display="1926-27"/>
    <hyperlink ref="D43" r:id="rId102" display="Huddersfield Town"/>
    <hyperlink ref="E43" r:id="rId103" display="Jimmy Trotter (The Wednesday)"/>
    <hyperlink ref="B44" r:id="rId104" display="1927-28"/>
    <hyperlink ref="D44" r:id="rId105" display="Huddersfield Town"/>
    <hyperlink ref="E44" r:id="rId106" display="Dixie Dean (Everton)"/>
    <hyperlink ref="B45" r:id="rId107" display="1928-29"/>
    <hyperlink ref="D45" r:id="rId108" display="Leicester City"/>
    <hyperlink ref="E45" r:id="rId109" display="Dave Halliday (Sunderland)"/>
    <hyperlink ref="B46" r:id="rId110" display="1929-30"/>
    <hyperlink ref="D46" r:id="rId111" display="Derby County"/>
    <hyperlink ref="E46" r:id="rId112" display="Vic Watson (West Ham United)"/>
    <hyperlink ref="B47" r:id="rId113" display="1930-31"/>
    <hyperlink ref="D47" r:id="rId114" display="Aston Villa"/>
    <hyperlink ref="E47" r:id="rId115" display="Tom 'Pongo' Waring (Aston Villa)"/>
    <hyperlink ref="B48" r:id="rId116" display="1931-32"/>
    <hyperlink ref="D48" r:id="rId117" display="Arsenal"/>
    <hyperlink ref="E48" r:id="rId118" display="Dixie Dean (Everton)"/>
    <hyperlink ref="B49" r:id="rId119" display="1932-33"/>
    <hyperlink ref="D49" r:id="rId120" display="Aston Villa"/>
    <hyperlink ref="E49" r:id="rId121" display="Jack Bowers (Derby County)"/>
    <hyperlink ref="B50" r:id="rId122" display="1933-34"/>
    <hyperlink ref="D50" r:id="rId123" display="Huddersfield Town"/>
    <hyperlink ref="E50" r:id="rId124" display="Jack Bowers (Derby County)"/>
    <hyperlink ref="B51" r:id="rId125" display="1934-35"/>
    <hyperlink ref="D51" r:id="rId126" display="Sunderland"/>
    <hyperlink ref="E51" r:id="rId127" display="Ted Drake (Arsenal)"/>
    <hyperlink ref="B52" r:id="rId128" display="1935-36"/>
    <hyperlink ref="D52" r:id="rId129" display="Derby County"/>
    <hyperlink ref="E52" r:id="rId130" display="W. G. Richardson (West Bromwich Albion)"/>
    <hyperlink ref="B53" r:id="rId131" display="1936-37"/>
    <hyperlink ref="D53" r:id="rId132" display="Charlton Athletic"/>
    <hyperlink ref="E53" r:id="rId133" display="Freddie Steel (Stoke City)"/>
    <hyperlink ref="B54" r:id="rId134" display="1937-38"/>
    <hyperlink ref="D54" r:id="rId135" display="Wolverhampton Wanderers"/>
    <hyperlink ref="E54" r:id="rId136" display="Tommy Lawton (Everton)"/>
    <hyperlink ref="B55" r:id="rId137" display="1938-39"/>
    <hyperlink ref="D55" r:id="rId138" display="Wolverhampton Wanderers"/>
    <hyperlink ref="E55" r:id="rId139" display="Tommy Lawton (Everton)"/>
    <hyperlink ref="B57" r:id="rId140" display="1946-47"/>
    <hyperlink ref="D57" r:id="rId141" display="Manchester United"/>
    <hyperlink ref="E57" r:id="rId142" display="Dennis Westcott (Wolverhampton Wanderers)"/>
    <hyperlink ref="B58" r:id="rId143" display="1947-48"/>
    <hyperlink ref="D58" r:id="rId144" display="Manchester United"/>
    <hyperlink ref="E58" r:id="rId145" display="Ronnie Rooke (Arsenal)"/>
    <hyperlink ref="B59" r:id="rId146" display="1948-49"/>
    <hyperlink ref="D59" r:id="rId147" display="Manchester United"/>
    <hyperlink ref="E59" r:id="rId148" display="Willie Moir (Bolton Wanderers)"/>
    <hyperlink ref="B60" r:id="rId149" display="1949-50"/>
    <hyperlink ref="D60" r:id="rId150" display="Wolverhampton Wanderers"/>
    <hyperlink ref="E60" r:id="rId151" display="Dickie Davis (Sunderland)"/>
    <hyperlink ref="B61" r:id="rId152" display="1950-51"/>
    <hyperlink ref="D61" r:id="rId153" display="Manchester United"/>
    <hyperlink ref="E61" r:id="rId154" display="Stan Mortensen (Blackpool)"/>
    <hyperlink ref="B62" r:id="rId155" display="1951-52"/>
    <hyperlink ref="D62" r:id="rId156" display="Tottenham Hotspur"/>
    <hyperlink ref="E62" r:id="rId157" display="George Robledo (Newcastle United)"/>
    <hyperlink ref="B63" r:id="rId158" display="1952-53"/>
    <hyperlink ref="D63" r:id="rId159" display="Preston North End"/>
    <hyperlink ref="E63" r:id="rId160" display="Charlie Wayman (Preston North End)"/>
    <hyperlink ref="B64" r:id="rId161" display="1953-54"/>
    <hyperlink ref="D64" r:id="rId162" display="West Bromwich Albion"/>
    <hyperlink ref="E64" r:id="rId163" display="Jimmy Glazzard (Huddersfield Town)"/>
    <hyperlink ref="B65" r:id="rId164" display="1954-55"/>
    <hyperlink ref="D65" r:id="rId165" display="Wolverhampton Wanderers"/>
    <hyperlink ref="E65" r:id="rId166" display="Ronnie Allen (West Bromwich Albion)"/>
    <hyperlink ref="B66" r:id="rId167" display="1955-56"/>
    <hyperlink ref="D66" r:id="rId168" display="Blackpool"/>
    <hyperlink ref="E66" r:id="rId169" display="Nat Lofthouse (Bolton Wanderers)"/>
    <hyperlink ref="B67" r:id="rId170" display="1956-57"/>
    <hyperlink ref="D67" r:id="rId171" display="Tottenham Hotspur"/>
    <hyperlink ref="E67" r:id="rId172" display="John Charles (Leeds United)"/>
    <hyperlink ref="B68" r:id="rId173" display="1957-58"/>
    <hyperlink ref="D68" r:id="rId174" display="Preston North End"/>
    <hyperlink ref="E68" r:id="rId175" display="Bobby Smith (Tottenham Hotspur)"/>
    <hyperlink ref="B69" r:id="rId176" display="1958-59"/>
    <hyperlink ref="D69" r:id="rId177" display="Manchester United"/>
    <hyperlink ref="E69" r:id="rId178" display="Jimmy Greaves (Chelsea)"/>
    <hyperlink ref="B70" r:id="rId179" display="1959-60"/>
    <hyperlink ref="D70" r:id="rId180" display="Wolverhampton Wanderers"/>
    <hyperlink ref="E70" r:id="rId181" display="Dennis Viollet (Manchester United)"/>
    <hyperlink ref="B71" r:id="rId182" display="1960-61"/>
    <hyperlink ref="D71" r:id="rId183" display="Sheffield Wednesday"/>
    <hyperlink ref="E71" r:id="rId184" display="Jimmy Greaves (Chelsea)"/>
    <hyperlink ref="B72" r:id="rId185" display="1961-62"/>
    <hyperlink ref="D72" r:id="rId186" display="Burnley"/>
    <hyperlink ref="B73" r:id="rId187" display="1962-63"/>
    <hyperlink ref="D73" r:id="rId188" display="Tottenham Hotspur"/>
    <hyperlink ref="E73" r:id="rId189" display="Jimmy Greaves (Tottenham Hotspur)"/>
    <hyperlink ref="B74" r:id="rId190" display="1963-64"/>
    <hyperlink ref="D74" r:id="rId191" display="Manchester United"/>
    <hyperlink ref="E74" r:id="rId192" display="Jimmy Greaves (Tottenham Hotspur)"/>
    <hyperlink ref="B75" r:id="rId193" display="1964-65"/>
    <hyperlink ref="D75" r:id="rId194" display="Leeds United"/>
    <hyperlink ref="B76" r:id="rId195" display="1965-66"/>
    <hyperlink ref="D76" r:id="rId196" display="Leeds United"/>
    <hyperlink ref="E76" r:id="rId197" display="Willie Irvine (Burnley)"/>
    <hyperlink ref="B77" r:id="rId198" display="1966-67"/>
    <hyperlink ref="D77" r:id="rId199" display="Nottingham Forest"/>
    <hyperlink ref="E77" r:id="rId200" display="Ron Davies (Southampton)"/>
    <hyperlink ref="B78" r:id="rId201" display="1967-68"/>
    <hyperlink ref="D78" r:id="rId202" display="Manchester United"/>
    <hyperlink ref="B79" r:id="rId203" display="1968-69"/>
    <hyperlink ref="D79" r:id="rId204" display="Liverpool"/>
    <hyperlink ref="E79" r:id="rId205" display="Jimmy Greaves (Tottenham Hotspur)"/>
    <hyperlink ref="B80" r:id="rId206" display="1969-70"/>
    <hyperlink ref="D80" r:id="rId207" display="Leeds United"/>
    <hyperlink ref="E80" r:id="rId208" display="Jeff Astle (West Bromwich Albion)"/>
    <hyperlink ref="B81" r:id="rId209" display="1970-71"/>
    <hyperlink ref="D81" r:id="rId210" display="Leeds United"/>
    <hyperlink ref="E81" r:id="rId211" display="Tony Brown (West Bromwich Albion)"/>
    <hyperlink ref="B82" r:id="rId212" display="1971-72"/>
    <hyperlink ref="D82" r:id="rId213" display="Leeds United"/>
    <hyperlink ref="E82" r:id="rId214" display="Francis Lee (Manchester City)"/>
    <hyperlink ref="B83" r:id="rId215" display="1972-73"/>
    <hyperlink ref="D83" r:id="rId216" display="Arsenal"/>
    <hyperlink ref="E83" r:id="rId217" display="Bryan 'Pop' Robson (West Ham United)"/>
    <hyperlink ref="B84" r:id="rId218" display="1973-74"/>
    <hyperlink ref="D84" r:id="rId219" display="Liverpool"/>
    <hyperlink ref="E84" r:id="rId220" display="Mick Channon (Southampton)"/>
    <hyperlink ref="B85" r:id="rId221" display="1974-75"/>
    <hyperlink ref="D85" r:id="rId222" display="Liverpool"/>
    <hyperlink ref="E85" r:id="rId223" display="Malcolm Macdonald (Newcastle United)"/>
    <hyperlink ref="B86" r:id="rId224" display="1975-76"/>
    <hyperlink ref="D86" r:id="rId225" display="Queens Park Rangers"/>
    <hyperlink ref="E86" r:id="rId226" display="Ted MacDougall (Norwich City)"/>
    <hyperlink ref="B87" r:id="rId227" display="1976-77"/>
    <hyperlink ref="D87" r:id="rId228" display="Manchester City"/>
    <hyperlink ref="B88" r:id="rId229" display="1977-78"/>
    <hyperlink ref="D88" r:id="rId230" display="Liverpool"/>
    <hyperlink ref="E88" r:id="rId231" display="Bob Latchford (Everton)"/>
    <hyperlink ref="B89" r:id="rId232" display="1978-79"/>
    <hyperlink ref="D89" r:id="rId233" display="Nottingham Forest"/>
    <hyperlink ref="E89" r:id="rId234" display="Frank Worthington (Bolton Wanderers)"/>
    <hyperlink ref="B90" r:id="rId235" display="1979-80"/>
    <hyperlink ref="D90" r:id="rId236" display="Manchester United"/>
    <hyperlink ref="E90" r:id="rId237" display="Phil Boyer (Southampton)"/>
    <hyperlink ref="B91" r:id="rId238" display="1980-81"/>
    <hyperlink ref="D91" r:id="rId239" display="Ipswich Town"/>
    <hyperlink ref="D92" r:id="rId240" display="Ipswich Town"/>
    <hyperlink ref="E92" r:id="rId241" display="Kevin Keegan (Southampton)"/>
    <hyperlink ref="B93" r:id="rId242" display="1982-83"/>
    <hyperlink ref="D93" r:id="rId243" display="Watford"/>
    <hyperlink ref="E93" r:id="rId244" display="Luther Blissett (Watford)"/>
    <hyperlink ref="B94" r:id="rId245" display="1983-84"/>
    <hyperlink ref="D94" r:id="rId246" display="Southampton"/>
    <hyperlink ref="E94" r:id="rId247" display="Ian Rush (Liverpool)"/>
    <hyperlink ref="B95" r:id="rId248" display="1984-85"/>
    <hyperlink ref="D95" r:id="rId249" display="Liverpool"/>
    <hyperlink ref="B96" r:id="rId250" display="1985-86"/>
    <hyperlink ref="D96" r:id="rId251" display="Everton"/>
    <hyperlink ref="E96" r:id="rId252" display="Gary Lineker (Everton)"/>
    <hyperlink ref="B97" r:id="rId253" display="1986-87"/>
    <hyperlink ref="D97" r:id="rId254" display="Liverpool"/>
    <hyperlink ref="E97" r:id="rId255" display="Clive Allen (Tottenham Hotspur)"/>
    <hyperlink ref="B98" r:id="rId256" display="1987-88"/>
    <hyperlink ref="D98" r:id="rId257" display="Manchester United"/>
    <hyperlink ref="E98" r:id="rId258" display="John Aldridge (Liverpool)"/>
    <hyperlink ref="B99" r:id="rId259" display="1988-89"/>
    <hyperlink ref="D99" r:id="rId260" display="Liverpool"/>
    <hyperlink ref="E99" r:id="rId261" display="Alan Smith (Arsenal)"/>
    <hyperlink ref="B100" r:id="rId262" display="1989-90"/>
    <hyperlink ref="D100" r:id="rId263" display="Aston Villa"/>
    <hyperlink ref="E100" r:id="rId264" display="Gary Lineker (Tottenham Hotspur)"/>
    <hyperlink ref="B101" r:id="rId265" display="1990-91"/>
    <hyperlink ref="D101" r:id="rId266" display="Liverpool"/>
    <hyperlink ref="E101" r:id="rId267" display="Alan Smith (Arsenal)"/>
    <hyperlink ref="B102" r:id="rId268" display="1991-92"/>
    <hyperlink ref="D102" r:id="rId269" display="Manchester United"/>
    <hyperlink ref="E102" r:id="rId270" display="Ian Wright (Crystal Palace/Arsenal)"/>
    <hyperlink ref="B103" r:id="rId271" display="1992–93"/>
    <hyperlink ref="D103" r:id="rId272" display="Aston Villa"/>
    <hyperlink ref="E103" r:id="rId273" display="Teddy Sheringham (Tottenham Hotspur)"/>
    <hyperlink ref="B104" r:id="rId274" display="1993–94"/>
    <hyperlink ref="D104" r:id="rId275" display="Blackburn Rovers"/>
    <hyperlink ref="E104" r:id="rId276" display="Andy Cole (Newcastle United)"/>
    <hyperlink ref="B105" r:id="rId277" display="1994–95"/>
    <hyperlink ref="D105" r:id="rId278" display="Manchester United"/>
    <hyperlink ref="E105" r:id="rId279" display="Alan Shearer (Blackburn Rovers)"/>
    <hyperlink ref="B106" r:id="rId280" display="1995–96"/>
    <hyperlink ref="D106" r:id="rId281" display="Newcastle United"/>
    <hyperlink ref="E106" r:id="rId282" display="Alan Shearer (Blackburn Rovers)"/>
    <hyperlink ref="B107" r:id="rId283" display="1996–97"/>
    <hyperlink ref="D107" r:id="rId284" display="Newcastle United"/>
    <hyperlink ref="E107" r:id="rId285" display="Alan Shearer (Newcastle United)"/>
    <hyperlink ref="B108" r:id="rId286" display="1997–98"/>
    <hyperlink ref="D108" r:id="rId287" display="Manchester United"/>
    <hyperlink ref="B109" r:id="rId288" display="1998–99"/>
    <hyperlink ref="D109" r:id="rId289" display="Arsenal"/>
    <hyperlink ref="B110" r:id="rId290" display="1999–00"/>
    <hyperlink ref="D110" r:id="rId291" display="Arsenal"/>
    <hyperlink ref="E110" r:id="rId292" display="Kevin Phillips (Sunderland)"/>
    <hyperlink ref="B111" r:id="rId293" display="2000–01"/>
    <hyperlink ref="D111" r:id="rId294" display="Arsenal"/>
    <hyperlink ref="E111" r:id="rId295" display="Jimmy Floyd Hasselbaink (Chelsea)"/>
    <hyperlink ref="B112" r:id="rId296" display="2001–02"/>
    <hyperlink ref="D112" r:id="rId297" display="Liverpool"/>
    <hyperlink ref="E112" r:id="rId298" display="Thierry Henry (Arsenal)"/>
    <hyperlink ref="B113" r:id="rId299" display="2002–03"/>
    <hyperlink ref="D113" r:id="rId300" display="Arsenal"/>
    <hyperlink ref="E113" r:id="rId301" display="Ruud van Nistelrooy (Manchester United)"/>
    <hyperlink ref="B114" r:id="rId302" display="2003–04"/>
    <hyperlink ref="D114" r:id="rId303" display="Chelsea"/>
    <hyperlink ref="E114" r:id="rId304" display="Thierry Henry (Arsenal)"/>
    <hyperlink ref="B115" r:id="rId305" display="2004–05"/>
    <hyperlink ref="D115" r:id="rId306" display="Arsenal"/>
    <hyperlink ref="E115" r:id="rId307" display="Thierry Henry (Arsenal)"/>
    <hyperlink ref="B116" r:id="rId308" display="2005–06"/>
    <hyperlink ref="D116" r:id="rId309" display="Manchester United"/>
    <hyperlink ref="E116" r:id="rId310" display="Thierry Henry (Arsenal)"/>
    <hyperlink ref="B117" r:id="rId311" display="2006–07"/>
    <hyperlink ref="D117" r:id="rId312" display="Chelsea"/>
    <hyperlink ref="E117" r:id="rId313" display="Didier Drogba (Chelsea)"/>
    <hyperlink ref="B118" r:id="rId314" display="2007–08"/>
    <hyperlink ref="D118" r:id="rId315" display="Chelsea"/>
    <hyperlink ref="E118" r:id="rId316" display="Cristiano Ronaldo (Manchester United)"/>
    <hyperlink ref="B119" r:id="rId317" display="2008--09"/>
    <hyperlink ref="D119" r:id="rId318" display="Liverpool"/>
    <hyperlink ref="E119" r:id="rId319" display="Nicolas Anelka (Chelsea)"/>
    <hyperlink ref="B120" r:id="rId320" display="2009--10"/>
    <hyperlink ref="D120" r:id="rId321" display="Manchester United"/>
    <hyperlink ref="E120" r:id="rId322" display="Didier Drogba (Chelsea)"/>
    <hyperlink ref="B121" r:id="rId323" display="2010--11"/>
    <hyperlink ref="D121" r:id="rId324" display="Chelsea"/>
    <hyperlink ref="B122" r:id="rId325" display="2011--12"/>
    <hyperlink ref="D122" r:id="rId326" display="Manchester United"/>
    <hyperlink ref="E122" r:id="rId327" display="Robin van Persie (Arsenal)"/>
    <hyperlink ref="B123" r:id="rId328" display="2012--13"/>
    <hyperlink ref="D123" r:id="rId329" display="Manchester City"/>
    <hyperlink ref="E123" r:id="rId330" display="Robin van Persie (Manchester United)"/>
    <hyperlink ref="D125" r:id="rId331" display="Manchester Ci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V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124" width="5.71"/>
    <col collapsed="false" customWidth="true" hidden="false" outlineLevel="0" max="3" min="3" style="21" width="25.7"/>
    <col collapsed="false" customWidth="true" hidden="false" outlineLevel="0" max="9" min="4" style="25" width="6.7"/>
    <col collapsed="false" customWidth="true" hidden="false" outlineLevel="0" max="10" min="10" style="0" width="6.7"/>
    <col collapsed="false" customWidth="true" hidden="false" outlineLevel="0" max="11" min="11" style="25" width="6.7"/>
    <col collapsed="false" customWidth="true" hidden="false" outlineLevel="0" max="12" min="12" style="140" width="6.7"/>
    <col collapsed="false" customWidth="true" hidden="false" outlineLevel="0" max="13" min="13" style="25" width="6.7"/>
    <col collapsed="false" customWidth="true" hidden="false" outlineLevel="0" max="14" min="14" style="25" width="14.28"/>
    <col collapsed="false" customWidth="true" hidden="false" outlineLevel="0" max="23" min="15" style="25" width="5.71"/>
    <col collapsed="false" customWidth="true" hidden="false" outlineLevel="0" max="24" min="24" style="25" width="14.28"/>
    <col collapsed="false" customWidth="true" hidden="false" outlineLevel="0" max="33" min="25" style="25" width="5.71"/>
    <col collapsed="false" customWidth="false" hidden="false" outlineLevel="0" max="34" min="34" style="25" width="11.42"/>
    <col collapsed="false" customWidth="true" hidden="false" outlineLevel="0" max="42" min="35" style="25" width="5.71"/>
    <col collapsed="false" customWidth="false" hidden="false" outlineLevel="0" max="257" min="43" style="25" width="11.42"/>
  </cols>
  <sheetData>
    <row r="1" customFormat="false" ht="12.75" hidden="false" customHeight="false" outlineLevel="0" collapsed="false">
      <c r="A1" s="123"/>
    </row>
    <row r="2" customFormat="false" ht="15.75" hidden="false" customHeight="false" outlineLevel="0" collapsed="false">
      <c r="A2" s="123"/>
      <c r="C2" s="43" t="s">
        <v>594</v>
      </c>
      <c r="F2" s="126" t="s">
        <v>595</v>
      </c>
      <c r="K2" s="126" t="s">
        <v>302</v>
      </c>
      <c r="L2" s="126" t="s">
        <v>303</v>
      </c>
      <c r="X2" s="127" t="s">
        <v>568</v>
      </c>
    </row>
    <row r="3" customFormat="false" ht="11.25" hidden="false" customHeight="true" outlineLevel="0" collapsed="false">
      <c r="A3" s="123"/>
      <c r="D3" s="123" t="s">
        <v>569</v>
      </c>
      <c r="E3" s="123"/>
      <c r="F3" s="123"/>
      <c r="G3" s="123"/>
      <c r="H3" s="123" t="s">
        <v>569</v>
      </c>
      <c r="I3" s="123"/>
      <c r="J3" s="141"/>
      <c r="Y3" s="123"/>
      <c r="Z3" s="123"/>
      <c r="AA3" s="123"/>
      <c r="AB3" s="123"/>
      <c r="AC3" s="123"/>
      <c r="AD3" s="123"/>
      <c r="AE3" s="123"/>
      <c r="AF3" s="123"/>
    </row>
    <row r="4" customFormat="false" ht="12.75" hidden="false" customHeight="false" outlineLevel="0" collapsed="false">
      <c r="A4" s="123"/>
      <c r="B4" s="18" t="s">
        <v>570</v>
      </c>
      <c r="C4" s="18" t="s">
        <v>571</v>
      </c>
      <c r="D4" s="18" t="s">
        <v>572</v>
      </c>
      <c r="E4" s="18" t="s">
        <v>573</v>
      </c>
      <c r="F4" s="18" t="s">
        <v>574</v>
      </c>
      <c r="G4" s="18" t="s">
        <v>575</v>
      </c>
      <c r="H4" s="18" t="s">
        <v>576</v>
      </c>
      <c r="I4" s="18" t="s">
        <v>5</v>
      </c>
      <c r="J4" s="18"/>
      <c r="K4" s="18" t="s">
        <v>577</v>
      </c>
      <c r="L4" s="142"/>
      <c r="N4" s="24" t="s">
        <v>303</v>
      </c>
      <c r="O4" s="18" t="s">
        <v>572</v>
      </c>
      <c r="P4" s="18" t="s">
        <v>573</v>
      </c>
      <c r="Q4" s="18" t="s">
        <v>574</v>
      </c>
      <c r="R4" s="18" t="s">
        <v>575</v>
      </c>
      <c r="S4" s="18" t="s">
        <v>576</v>
      </c>
      <c r="T4" s="18" t="s">
        <v>5</v>
      </c>
      <c r="U4" s="18"/>
      <c r="V4" s="18" t="s">
        <v>577</v>
      </c>
      <c r="X4" s="24"/>
      <c r="Y4" s="143" t="s">
        <v>572</v>
      </c>
      <c r="Z4" s="143" t="s">
        <v>573</v>
      </c>
      <c r="AA4" s="143" t="s">
        <v>574</v>
      </c>
      <c r="AB4" s="143" t="s">
        <v>575</v>
      </c>
      <c r="AC4" s="143" t="s">
        <v>576</v>
      </c>
      <c r="AD4" s="143" t="s">
        <v>5</v>
      </c>
      <c r="AE4" s="143"/>
      <c r="AF4" s="143" t="s">
        <v>577</v>
      </c>
      <c r="AI4" s="143" t="s">
        <v>572</v>
      </c>
      <c r="AJ4" s="143" t="s">
        <v>573</v>
      </c>
      <c r="AK4" s="143" t="s">
        <v>574</v>
      </c>
      <c r="AL4" s="143" t="s">
        <v>575</v>
      </c>
      <c r="AM4" s="143" t="s">
        <v>576</v>
      </c>
      <c r="AN4" s="143" t="s">
        <v>5</v>
      </c>
      <c r="AO4" s="143"/>
      <c r="AP4" s="143" t="s">
        <v>577</v>
      </c>
    </row>
    <row r="5" customFormat="false" ht="11.25" hidden="false" customHeight="true" outlineLevel="0" collapsed="false">
      <c r="A5" s="123"/>
      <c r="J5" s="25"/>
    </row>
    <row r="6" customFormat="false" ht="12.75" hidden="false" customHeight="false" outlineLevel="0" collapsed="false">
      <c r="A6" s="123"/>
      <c r="B6" s="129" t="n">
        <v>1</v>
      </c>
      <c r="C6" s="130" t="s">
        <v>53</v>
      </c>
      <c r="D6" s="131" t="n">
        <v>2543</v>
      </c>
      <c r="E6" s="132" t="n">
        <f aca="false">F6+G6+H6</f>
        <v>1266</v>
      </c>
      <c r="F6" s="132" t="n">
        <v>755</v>
      </c>
      <c r="G6" s="132" t="n">
        <v>278</v>
      </c>
      <c r="H6" s="132" t="n">
        <v>233</v>
      </c>
      <c r="I6" s="132" t="n">
        <v>2344</v>
      </c>
      <c r="J6" s="132" t="n">
        <v>1221</v>
      </c>
      <c r="K6" s="132" t="n">
        <f aca="false">I6-J6</f>
        <v>1123</v>
      </c>
      <c r="N6" s="41" t="s">
        <v>53</v>
      </c>
      <c r="O6" s="134" t="n">
        <f aca="false">Q6*3+R6</f>
        <v>42</v>
      </c>
      <c r="P6" s="26" t="n">
        <f aca="false">Q6+R6+S6</f>
        <v>38</v>
      </c>
      <c r="Q6" s="26" t="n">
        <v>11</v>
      </c>
      <c r="R6" s="26" t="n">
        <v>9</v>
      </c>
      <c r="S6" s="26" t="n">
        <v>18</v>
      </c>
      <c r="T6" s="26" t="n">
        <v>44</v>
      </c>
      <c r="U6" s="26" t="n">
        <v>54</v>
      </c>
      <c r="V6" s="26" t="n">
        <f aca="false">T6-U6</f>
        <v>-10</v>
      </c>
      <c r="X6" s="130" t="s">
        <v>53</v>
      </c>
      <c r="Y6" s="131" t="n">
        <v>2543</v>
      </c>
      <c r="Z6" s="132" t="n">
        <f aca="false">AA6+AB6+AC6</f>
        <v>1266</v>
      </c>
      <c r="AA6" s="132" t="n">
        <v>755</v>
      </c>
      <c r="AB6" s="132" t="n">
        <v>278</v>
      </c>
      <c r="AC6" s="132" t="n">
        <v>233</v>
      </c>
      <c r="AD6" s="132" t="n">
        <v>2344</v>
      </c>
      <c r="AE6" s="132" t="n">
        <v>1221</v>
      </c>
      <c r="AF6" s="132" t="n">
        <f aca="false">AD6-AE6</f>
        <v>1123</v>
      </c>
      <c r="AH6" s="21"/>
      <c r="AI6" s="125"/>
    </row>
    <row r="7" customFormat="false" ht="12.75" hidden="false" customHeight="false" outlineLevel="0" collapsed="false">
      <c r="A7" s="123"/>
      <c r="B7" s="129" t="n">
        <v>2</v>
      </c>
      <c r="C7" s="130" t="s">
        <v>92</v>
      </c>
      <c r="D7" s="131" t="n">
        <v>2388</v>
      </c>
      <c r="E7" s="132" t="n">
        <f aca="false">F7+G7+H7</f>
        <v>1266</v>
      </c>
      <c r="F7" s="132" t="n">
        <v>693</v>
      </c>
      <c r="G7" s="132" t="n">
        <v>309</v>
      </c>
      <c r="H7" s="132" t="n">
        <v>264</v>
      </c>
      <c r="I7" s="132" t="n">
        <v>2265</v>
      </c>
      <c r="J7" s="132" t="n">
        <v>1254</v>
      </c>
      <c r="K7" s="132" t="n">
        <f aca="false">I7-J7</f>
        <v>1011</v>
      </c>
      <c r="N7" s="41" t="s">
        <v>92</v>
      </c>
      <c r="O7" s="134" t="n">
        <f aca="false">Q7*3+R7</f>
        <v>74</v>
      </c>
      <c r="P7" s="26" t="n">
        <f aca="false">Q7+R7+S7</f>
        <v>38</v>
      </c>
      <c r="Q7" s="26" t="n">
        <v>20</v>
      </c>
      <c r="R7" s="26" t="n">
        <v>14</v>
      </c>
      <c r="S7" s="26" t="n">
        <v>4</v>
      </c>
      <c r="T7" s="26" t="n">
        <v>69</v>
      </c>
      <c r="U7" s="26" t="n">
        <v>34</v>
      </c>
      <c r="V7" s="26" t="n">
        <f aca="false">T7-U7</f>
        <v>35</v>
      </c>
      <c r="X7" s="130" t="s">
        <v>92</v>
      </c>
      <c r="Y7" s="131" t="n">
        <v>2388</v>
      </c>
      <c r="Z7" s="132" t="n">
        <f aca="false">AA7+AB7+AC7</f>
        <v>1266</v>
      </c>
      <c r="AA7" s="132" t="n">
        <v>693</v>
      </c>
      <c r="AB7" s="132" t="n">
        <v>309</v>
      </c>
      <c r="AC7" s="132" t="n">
        <v>264</v>
      </c>
      <c r="AD7" s="132" t="n">
        <v>2265</v>
      </c>
      <c r="AE7" s="132" t="n">
        <v>1254</v>
      </c>
      <c r="AF7" s="132" t="n">
        <f aca="false">AD7-AE7</f>
        <v>1011</v>
      </c>
      <c r="AH7" s="21"/>
      <c r="AI7" s="125"/>
    </row>
    <row r="8" customFormat="false" ht="12.75" hidden="false" customHeight="false" outlineLevel="0" collapsed="false">
      <c r="A8" s="123"/>
      <c r="B8" s="129" t="n">
        <v>3</v>
      </c>
      <c r="C8" s="130" t="s">
        <v>32</v>
      </c>
      <c r="D8" s="131" t="n">
        <v>2342</v>
      </c>
      <c r="E8" s="132" t="n">
        <f aca="false">F8+G8+H8</f>
        <v>1266</v>
      </c>
      <c r="F8" s="132" t="n">
        <v>677</v>
      </c>
      <c r="G8" s="132" t="n">
        <v>311</v>
      </c>
      <c r="H8" s="132" t="n">
        <v>278</v>
      </c>
      <c r="I8" s="132" t="n">
        <v>2268</v>
      </c>
      <c r="J8" s="132" t="n">
        <v>1276</v>
      </c>
      <c r="K8" s="132" t="n">
        <f aca="false">I8-J8</f>
        <v>992</v>
      </c>
      <c r="N8" s="41" t="s">
        <v>32</v>
      </c>
      <c r="O8" s="134" t="n">
        <f aca="false">Q8*3+R8</f>
        <v>84</v>
      </c>
      <c r="P8" s="26" t="n">
        <f aca="false">Q8+R8+S8</f>
        <v>38</v>
      </c>
      <c r="Q8" s="26" t="n">
        <v>25</v>
      </c>
      <c r="R8" s="26" t="n">
        <v>9</v>
      </c>
      <c r="S8" s="26" t="n">
        <v>4</v>
      </c>
      <c r="T8" s="26" t="n">
        <v>86</v>
      </c>
      <c r="U8" s="26" t="n">
        <v>41</v>
      </c>
      <c r="V8" s="26" t="n">
        <f aca="false">T8-U8</f>
        <v>45</v>
      </c>
      <c r="X8" s="130" t="s">
        <v>32</v>
      </c>
      <c r="Y8" s="131" t="n">
        <v>2342</v>
      </c>
      <c r="Z8" s="132" t="n">
        <f aca="false">AA8+AB8+AC8</f>
        <v>1266</v>
      </c>
      <c r="AA8" s="132" t="n">
        <v>677</v>
      </c>
      <c r="AB8" s="132" t="n">
        <v>311</v>
      </c>
      <c r="AC8" s="132" t="n">
        <v>278</v>
      </c>
      <c r="AD8" s="132" t="n">
        <v>2268</v>
      </c>
      <c r="AE8" s="132" t="n">
        <v>1276</v>
      </c>
      <c r="AF8" s="132" t="n">
        <f aca="false">AD8-AE8</f>
        <v>992</v>
      </c>
      <c r="AH8" s="21"/>
      <c r="AI8" s="125"/>
    </row>
    <row r="9" customFormat="false" ht="12.75" hidden="false" customHeight="false" outlineLevel="0" collapsed="false">
      <c r="A9" s="123"/>
      <c r="B9" s="129" t="n">
        <v>4</v>
      </c>
      <c r="C9" s="130" t="s">
        <v>141</v>
      </c>
      <c r="D9" s="131" t="n">
        <v>2314</v>
      </c>
      <c r="E9" s="132" t="n">
        <f aca="false">F9+G9+H9</f>
        <v>1266</v>
      </c>
      <c r="F9" s="132" t="n">
        <v>667</v>
      </c>
      <c r="G9" s="132" t="n">
        <v>313</v>
      </c>
      <c r="H9" s="132" t="n">
        <v>286</v>
      </c>
      <c r="I9" s="132" t="n">
        <v>2152</v>
      </c>
      <c r="J9" s="132" t="n">
        <v>1278</v>
      </c>
      <c r="K9" s="132" t="n">
        <f aca="false">I9-J9</f>
        <v>874</v>
      </c>
      <c r="N9" s="41" t="s">
        <v>141</v>
      </c>
      <c r="O9" s="134" t="n">
        <f aca="false">Q9*3+R9</f>
        <v>69</v>
      </c>
      <c r="P9" s="26" t="n">
        <f aca="false">Q9+R9+S9</f>
        <v>38</v>
      </c>
      <c r="Q9" s="26" t="n">
        <v>20</v>
      </c>
      <c r="R9" s="26" t="n">
        <v>9</v>
      </c>
      <c r="S9" s="26" t="n">
        <v>9</v>
      </c>
      <c r="T9" s="26" t="n">
        <v>64</v>
      </c>
      <c r="U9" s="26" t="n">
        <v>43</v>
      </c>
      <c r="V9" s="26" t="n">
        <f aca="false">T9-U9</f>
        <v>21</v>
      </c>
      <c r="X9" s="130" t="s">
        <v>141</v>
      </c>
      <c r="Y9" s="131" t="n">
        <v>2314</v>
      </c>
      <c r="Z9" s="132" t="n">
        <f aca="false">AA9+AB9+AC9</f>
        <v>1266</v>
      </c>
      <c r="AA9" s="132" t="n">
        <v>667</v>
      </c>
      <c r="AB9" s="132" t="n">
        <v>313</v>
      </c>
      <c r="AC9" s="132" t="n">
        <v>286</v>
      </c>
      <c r="AD9" s="132" t="n">
        <v>2152</v>
      </c>
      <c r="AE9" s="132" t="n">
        <v>1278</v>
      </c>
      <c r="AF9" s="132" t="n">
        <f aca="false">AD9-AE9</f>
        <v>874</v>
      </c>
      <c r="AH9" s="21"/>
      <c r="AI9" s="125"/>
    </row>
    <row r="10" customFormat="false" ht="12.75" hidden="false" customHeight="false" outlineLevel="0" collapsed="false">
      <c r="A10" s="123"/>
      <c r="B10" s="129" t="n">
        <v>5</v>
      </c>
      <c r="C10" s="130" t="s">
        <v>80</v>
      </c>
      <c r="D10" s="131" t="n">
        <v>1951</v>
      </c>
      <c r="E10" s="132" t="n">
        <f aca="false">F10+G10+H10</f>
        <v>1266</v>
      </c>
      <c r="F10" s="132" t="n">
        <v>551</v>
      </c>
      <c r="G10" s="132" t="n">
        <v>298</v>
      </c>
      <c r="H10" s="132" t="n">
        <v>417</v>
      </c>
      <c r="I10" s="132" t="n">
        <v>1953</v>
      </c>
      <c r="J10" s="132" t="n">
        <v>1627</v>
      </c>
      <c r="K10" s="132" t="n">
        <f aca="false">I10-J10</f>
        <v>326</v>
      </c>
      <c r="N10" s="41" t="s">
        <v>80</v>
      </c>
      <c r="O10" s="134" t="n">
        <f aca="false">Q10*3+R10</f>
        <v>38</v>
      </c>
      <c r="P10" s="26" t="n">
        <f aca="false">Q10+R10+S10</f>
        <v>38</v>
      </c>
      <c r="Q10" s="26" t="n">
        <v>11</v>
      </c>
      <c r="R10" s="26" t="n">
        <v>5</v>
      </c>
      <c r="S10" s="26" t="n">
        <v>22</v>
      </c>
      <c r="T10" s="26" t="n">
        <v>64</v>
      </c>
      <c r="U10" s="26" t="n">
        <v>65</v>
      </c>
      <c r="V10" s="26" t="n">
        <f aca="false">T10-U10</f>
        <v>-1</v>
      </c>
      <c r="X10" s="130" t="s">
        <v>80</v>
      </c>
      <c r="Y10" s="131" t="n">
        <v>1951</v>
      </c>
      <c r="Z10" s="132" t="n">
        <f aca="false">AA10+AB10+AC10</f>
        <v>1266</v>
      </c>
      <c r="AA10" s="132" t="n">
        <v>551</v>
      </c>
      <c r="AB10" s="132" t="n">
        <v>298</v>
      </c>
      <c r="AC10" s="132" t="n">
        <v>417</v>
      </c>
      <c r="AD10" s="132" t="n">
        <v>1953</v>
      </c>
      <c r="AE10" s="132" t="n">
        <v>1627</v>
      </c>
      <c r="AF10" s="132" t="n">
        <f aca="false">AD10-AE10</f>
        <v>326</v>
      </c>
      <c r="AH10" s="21"/>
      <c r="AI10" s="125"/>
    </row>
    <row r="11" customFormat="false" ht="12.75" hidden="false" customHeight="false" outlineLevel="0" collapsed="false">
      <c r="A11" s="123"/>
      <c r="B11" s="129" t="n">
        <v>6</v>
      </c>
      <c r="C11" s="130" t="s">
        <v>43</v>
      </c>
      <c r="D11" s="131" t="n">
        <v>1880</v>
      </c>
      <c r="E11" s="132" t="n">
        <f aca="false">F11+G11+H11</f>
        <v>1076</v>
      </c>
      <c r="F11" s="132" t="n">
        <v>550</v>
      </c>
      <c r="G11" s="132" t="n">
        <v>230</v>
      </c>
      <c r="H11" s="132" t="n">
        <v>296</v>
      </c>
      <c r="I11" s="132" t="n">
        <v>1920</v>
      </c>
      <c r="J11" s="132" t="n">
        <v>1179</v>
      </c>
      <c r="K11" s="132" t="n">
        <f aca="false">I11-J11</f>
        <v>741</v>
      </c>
      <c r="N11" s="41" t="s">
        <v>43</v>
      </c>
      <c r="O11" s="134" t="n">
        <f aca="false">Q11*3+R11</f>
        <v>71</v>
      </c>
      <c r="P11" s="26" t="n">
        <f aca="false">Q11+R11+S11</f>
        <v>38</v>
      </c>
      <c r="Q11" s="26" t="n">
        <v>21</v>
      </c>
      <c r="R11" s="26" t="n">
        <v>8</v>
      </c>
      <c r="S11" s="26" t="n">
        <v>9</v>
      </c>
      <c r="T11" s="26" t="n">
        <v>72</v>
      </c>
      <c r="U11" s="26" t="n">
        <v>44</v>
      </c>
      <c r="V11" s="26" t="n">
        <f aca="false">T11-U11</f>
        <v>28</v>
      </c>
      <c r="X11" s="130" t="s">
        <v>43</v>
      </c>
      <c r="Y11" s="131" t="n">
        <v>1880</v>
      </c>
      <c r="Z11" s="132" t="n">
        <f aca="false">AA11+AB11+AC11</f>
        <v>1076</v>
      </c>
      <c r="AA11" s="132" t="n">
        <v>550</v>
      </c>
      <c r="AB11" s="132" t="n">
        <v>230</v>
      </c>
      <c r="AC11" s="132" t="n">
        <v>296</v>
      </c>
      <c r="AD11" s="132" t="n">
        <v>1920</v>
      </c>
      <c r="AE11" s="132" t="n">
        <v>1179</v>
      </c>
      <c r="AF11" s="132" t="n">
        <f aca="false">AD11-AE11</f>
        <v>741</v>
      </c>
      <c r="AH11" s="21"/>
      <c r="AI11" s="125"/>
    </row>
    <row r="12" customFormat="false" ht="12.75" hidden="false" customHeight="false" outlineLevel="0" collapsed="false">
      <c r="A12" s="123"/>
      <c r="B12" s="129" t="n">
        <v>7</v>
      </c>
      <c r="C12" s="130" t="s">
        <v>11</v>
      </c>
      <c r="D12" s="131" t="n">
        <v>1698</v>
      </c>
      <c r="E12" s="132" t="n">
        <f aca="false">F12+G12+H12</f>
        <v>1266</v>
      </c>
      <c r="F12" s="132" t="n">
        <v>450</v>
      </c>
      <c r="G12" s="132" t="n">
        <v>356</v>
      </c>
      <c r="H12" s="132" t="n">
        <v>460</v>
      </c>
      <c r="I12" s="132" t="n">
        <v>1607</v>
      </c>
      <c r="J12" s="132" t="n">
        <v>1633</v>
      </c>
      <c r="K12" s="132" t="n">
        <f aca="false">I12-J12</f>
        <v>-26</v>
      </c>
      <c r="N12" s="41" t="s">
        <v>11</v>
      </c>
      <c r="O12" s="134" t="n">
        <f aca="false">Q12*3+R12</f>
        <v>48</v>
      </c>
      <c r="P12" s="26" t="n">
        <f aca="false">Q12+R12+S12</f>
        <v>38</v>
      </c>
      <c r="Q12" s="26" t="n">
        <v>11</v>
      </c>
      <c r="R12" s="26" t="n">
        <v>15</v>
      </c>
      <c r="S12" s="26" t="n">
        <v>12</v>
      </c>
      <c r="T12" s="26" t="n">
        <v>42</v>
      </c>
      <c r="U12" s="26" t="n">
        <v>44</v>
      </c>
      <c r="V12" s="26" t="n">
        <f aca="false">T12-U12</f>
        <v>-2</v>
      </c>
      <c r="X12" s="130" t="s">
        <v>11</v>
      </c>
      <c r="Y12" s="131" t="n">
        <v>1698</v>
      </c>
      <c r="Z12" s="132" t="n">
        <f aca="false">AA12+AB12+AC12</f>
        <v>1266</v>
      </c>
      <c r="AA12" s="132" t="n">
        <v>450</v>
      </c>
      <c r="AB12" s="132" t="n">
        <v>356</v>
      </c>
      <c r="AC12" s="132" t="n">
        <v>460</v>
      </c>
      <c r="AD12" s="132" t="n">
        <v>1607</v>
      </c>
      <c r="AE12" s="132" t="n">
        <v>1633</v>
      </c>
      <c r="AF12" s="132" t="n">
        <f aca="false">AD12-AE12</f>
        <v>-26</v>
      </c>
      <c r="AH12" s="21"/>
      <c r="AI12" s="125"/>
    </row>
    <row r="13" customFormat="false" ht="12.75" hidden="false" customHeight="false" outlineLevel="0" collapsed="false">
      <c r="A13" s="123"/>
      <c r="B13" s="129" t="n">
        <v>8</v>
      </c>
      <c r="C13" s="130" t="s">
        <v>45</v>
      </c>
      <c r="D13" s="131" t="n">
        <v>1607</v>
      </c>
      <c r="E13" s="132" t="n">
        <f aca="false">F13+G13+H13</f>
        <v>1148</v>
      </c>
      <c r="F13" s="132" t="n">
        <v>439</v>
      </c>
      <c r="G13" s="132" t="n">
        <v>290</v>
      </c>
      <c r="H13" s="132" t="n">
        <v>419</v>
      </c>
      <c r="I13" s="132" t="n">
        <v>1598</v>
      </c>
      <c r="J13" s="132" t="n">
        <v>1559</v>
      </c>
      <c r="K13" s="132" t="n">
        <f aca="false">I13-J13</f>
        <v>39</v>
      </c>
      <c r="N13" s="41" t="s">
        <v>45</v>
      </c>
      <c r="O13" s="134" t="n">
        <f aca="false">Q13*3+R13</f>
        <v>66</v>
      </c>
      <c r="P13" s="26" t="n">
        <f aca="false">Q13+R13+S13</f>
        <v>38</v>
      </c>
      <c r="Q13" s="26" t="n">
        <v>20</v>
      </c>
      <c r="R13" s="26" t="n">
        <v>6</v>
      </c>
      <c r="S13" s="26" t="n">
        <v>12</v>
      </c>
      <c r="T13" s="26" t="n">
        <v>68</v>
      </c>
      <c r="U13" s="26" t="n">
        <v>47</v>
      </c>
      <c r="V13" s="26" t="n">
        <f aca="false">T13-U13</f>
        <v>21</v>
      </c>
      <c r="X13" s="130" t="s">
        <v>45</v>
      </c>
      <c r="Y13" s="131" t="n">
        <v>1607</v>
      </c>
      <c r="Z13" s="132" t="n">
        <f aca="false">AA13+AB13+AC13</f>
        <v>1148</v>
      </c>
      <c r="AA13" s="132" t="n">
        <v>439</v>
      </c>
      <c r="AB13" s="132" t="n">
        <v>290</v>
      </c>
      <c r="AC13" s="132" t="n">
        <v>419</v>
      </c>
      <c r="AD13" s="132" t="n">
        <v>1598</v>
      </c>
      <c r="AE13" s="132" t="n">
        <v>1559</v>
      </c>
      <c r="AF13" s="132" t="n">
        <f aca="false">AD13-AE13</f>
        <v>39</v>
      </c>
      <c r="AH13" s="21"/>
      <c r="AI13" s="125"/>
    </row>
    <row r="14" customFormat="false" ht="12.75" hidden="false" customHeight="false" outlineLevel="0" collapsed="false">
      <c r="A14" s="123"/>
      <c r="B14" s="129" t="n">
        <v>9</v>
      </c>
      <c r="C14" s="130" t="s">
        <v>8</v>
      </c>
      <c r="D14" s="131" t="n">
        <v>1553</v>
      </c>
      <c r="E14" s="132" t="n">
        <f aca="false">F14+G14+H14</f>
        <v>1152</v>
      </c>
      <c r="F14" s="132" t="n">
        <v>411</v>
      </c>
      <c r="G14" s="132" t="n">
        <v>320</v>
      </c>
      <c r="H14" s="132" t="n">
        <v>421</v>
      </c>
      <c r="I14" s="132" t="n">
        <v>1450</v>
      </c>
      <c r="J14" s="132" t="n">
        <v>1511</v>
      </c>
      <c r="K14" s="132" t="n">
        <f aca="false">I14-J14</f>
        <v>-61</v>
      </c>
      <c r="N14" s="41" t="s">
        <v>8</v>
      </c>
      <c r="O14" s="134" t="n">
        <f aca="false">Q14*3+R14</f>
        <v>66</v>
      </c>
      <c r="P14" s="26" t="n">
        <f aca="false">Q14+R14+S14</f>
        <v>38</v>
      </c>
      <c r="Q14" s="26" t="n">
        <v>19</v>
      </c>
      <c r="R14" s="26" t="n">
        <v>9</v>
      </c>
      <c r="S14" s="26" t="n">
        <v>10</v>
      </c>
      <c r="T14" s="26" t="n">
        <v>58</v>
      </c>
      <c r="U14" s="26" t="n">
        <v>51</v>
      </c>
      <c r="V14" s="26" t="n">
        <f aca="false">T14-U14</f>
        <v>7</v>
      </c>
      <c r="X14" s="130" t="s">
        <v>8</v>
      </c>
      <c r="Y14" s="131" t="n">
        <v>1553</v>
      </c>
      <c r="Z14" s="132" t="n">
        <f aca="false">AA14+AB14+AC14</f>
        <v>1152</v>
      </c>
      <c r="AA14" s="132" t="n">
        <v>411</v>
      </c>
      <c r="AB14" s="132" t="n">
        <v>320</v>
      </c>
      <c r="AC14" s="132" t="n">
        <v>421</v>
      </c>
      <c r="AD14" s="132" t="n">
        <v>1450</v>
      </c>
      <c r="AE14" s="132" t="n">
        <v>1511</v>
      </c>
      <c r="AF14" s="132" t="n">
        <f aca="false">AD14-AE14</f>
        <v>-61</v>
      </c>
      <c r="AH14" s="21"/>
      <c r="AI14" s="125"/>
    </row>
    <row r="15" customFormat="false" ht="12.75" hidden="false" customHeight="false" outlineLevel="0" collapsed="false">
      <c r="A15" s="123"/>
      <c r="B15" s="129" t="n">
        <v>10</v>
      </c>
      <c r="C15" s="130" t="s">
        <v>433</v>
      </c>
      <c r="D15" s="131" t="n">
        <v>1393</v>
      </c>
      <c r="E15" s="132" t="n">
        <f aca="false">F15+G15+H15</f>
        <v>1110</v>
      </c>
      <c r="F15" s="132" t="n">
        <v>371</v>
      </c>
      <c r="G15" s="132" t="n">
        <v>280</v>
      </c>
      <c r="H15" s="132" t="n">
        <v>459</v>
      </c>
      <c r="I15" s="132" t="n">
        <v>1383</v>
      </c>
      <c r="J15" s="132" t="n">
        <v>1620</v>
      </c>
      <c r="K15" s="132" t="n">
        <f aca="false">I15-J15</f>
        <v>-237</v>
      </c>
      <c r="N15" s="41" t="s">
        <v>433</v>
      </c>
      <c r="O15" s="134" t="n">
        <f aca="false">Q15*3+R15</f>
        <v>43</v>
      </c>
      <c r="P15" s="26" t="n">
        <f aca="false">Q15+R15+S15</f>
        <v>38</v>
      </c>
      <c r="Q15" s="26" t="n">
        <v>11</v>
      </c>
      <c r="R15" s="26" t="n">
        <v>10</v>
      </c>
      <c r="S15" s="26" t="n">
        <v>17</v>
      </c>
      <c r="T15" s="26" t="n">
        <v>46</v>
      </c>
      <c r="U15" s="26" t="n">
        <v>62</v>
      </c>
      <c r="V15" s="26" t="n">
        <f aca="false">T15-U15</f>
        <v>-16</v>
      </c>
      <c r="X15" s="130" t="s">
        <v>433</v>
      </c>
      <c r="Y15" s="131" t="n">
        <v>1393</v>
      </c>
      <c r="Z15" s="132" t="n">
        <f aca="false">AA15+AB15+AC15</f>
        <v>1110</v>
      </c>
      <c r="AA15" s="132" t="n">
        <v>371</v>
      </c>
      <c r="AB15" s="132" t="n">
        <v>280</v>
      </c>
      <c r="AC15" s="132" t="n">
        <v>459</v>
      </c>
      <c r="AD15" s="132" t="n">
        <v>1383</v>
      </c>
      <c r="AE15" s="132" t="n">
        <v>1620</v>
      </c>
      <c r="AF15" s="132" t="n">
        <f aca="false">AD15-AE15</f>
        <v>-237</v>
      </c>
      <c r="AH15" s="21"/>
      <c r="AI15" s="125"/>
    </row>
    <row r="16" customFormat="false" ht="12.75" hidden="false" customHeight="false" outlineLevel="0" collapsed="false">
      <c r="A16" s="123"/>
      <c r="B16" s="129" t="n">
        <v>11</v>
      </c>
      <c r="C16" s="130" t="s">
        <v>204</v>
      </c>
      <c r="D16" s="131" t="n">
        <v>1100</v>
      </c>
      <c r="E16" s="132" t="n">
        <f aca="false">F16+G16+H16</f>
        <v>962</v>
      </c>
      <c r="F16" s="132" t="n">
        <v>282</v>
      </c>
      <c r="G16" s="132" t="n">
        <v>254</v>
      </c>
      <c r="H16" s="132" t="n">
        <v>426</v>
      </c>
      <c r="I16" s="132" t="n">
        <v>1140</v>
      </c>
      <c r="J16" s="132" t="n">
        <v>1441</v>
      </c>
      <c r="K16" s="132" t="n">
        <f aca="false">I16-J16</f>
        <v>-301</v>
      </c>
      <c r="N16" s="21" t="s">
        <v>204</v>
      </c>
      <c r="O16" s="134" t="n">
        <f aca="false">Q16*3+R16</f>
        <v>12</v>
      </c>
      <c r="P16" s="26" t="n">
        <f aca="false">Q16+R16+S16</f>
        <v>38</v>
      </c>
      <c r="Q16" s="26" t="n">
        <v>2</v>
      </c>
      <c r="R16" s="26" t="n">
        <v>6</v>
      </c>
      <c r="S16" s="26" t="n">
        <v>30</v>
      </c>
      <c r="T16" s="26" t="n">
        <v>26</v>
      </c>
      <c r="U16" s="26" t="n">
        <v>86</v>
      </c>
      <c r="V16" s="26" t="n">
        <f aca="false">T16-U16</f>
        <v>-60</v>
      </c>
      <c r="X16" s="130" t="s">
        <v>204</v>
      </c>
      <c r="Y16" s="131" t="n">
        <v>1100</v>
      </c>
      <c r="Z16" s="132" t="n">
        <f aca="false">AA16+AB16+AC16</f>
        <v>962</v>
      </c>
      <c r="AA16" s="132" t="n">
        <v>282</v>
      </c>
      <c r="AB16" s="132" t="n">
        <v>254</v>
      </c>
      <c r="AC16" s="132" t="n">
        <v>426</v>
      </c>
      <c r="AD16" s="132" t="n">
        <v>1140</v>
      </c>
      <c r="AE16" s="132" t="n">
        <v>1441</v>
      </c>
      <c r="AF16" s="132" t="n">
        <f aca="false">AD16-AE16</f>
        <v>-301</v>
      </c>
      <c r="AH16" s="21"/>
      <c r="AI16" s="125"/>
    </row>
    <row r="17" customFormat="false" ht="12.75" hidden="false" customHeight="false" outlineLevel="0" collapsed="false">
      <c r="A17" s="123"/>
      <c r="B17" s="129" t="n">
        <v>12</v>
      </c>
      <c r="C17" s="130" t="s">
        <v>62</v>
      </c>
      <c r="D17" s="131" t="n">
        <v>970</v>
      </c>
      <c r="E17" s="132" t="n">
        <f aca="false">F17+G17+H17</f>
        <v>696</v>
      </c>
      <c r="F17" s="132" t="n">
        <v>262</v>
      </c>
      <c r="G17" s="132" t="n">
        <v>184</v>
      </c>
      <c r="H17" s="132" t="n">
        <v>250</v>
      </c>
      <c r="I17" s="132" t="n">
        <v>927</v>
      </c>
      <c r="J17" s="132" t="n">
        <v>907</v>
      </c>
      <c r="K17" s="132" t="n">
        <f aca="false">I17-J17</f>
        <v>20</v>
      </c>
      <c r="N17" s="144"/>
      <c r="O17" s="26"/>
      <c r="P17" s="26"/>
      <c r="Q17" s="26"/>
      <c r="R17" s="26"/>
      <c r="S17" s="26"/>
      <c r="T17" s="26"/>
      <c r="U17" s="26"/>
      <c r="V17" s="26"/>
      <c r="X17" s="130" t="s">
        <v>62</v>
      </c>
      <c r="Y17" s="131" t="n">
        <v>970</v>
      </c>
      <c r="Z17" s="132" t="n">
        <f aca="false">AA17+AB17+AC17</f>
        <v>696</v>
      </c>
      <c r="AA17" s="132" t="n">
        <v>262</v>
      </c>
      <c r="AB17" s="132" t="n">
        <v>184</v>
      </c>
      <c r="AC17" s="132" t="n">
        <v>250</v>
      </c>
      <c r="AD17" s="132" t="n">
        <v>927</v>
      </c>
      <c r="AE17" s="132" t="n">
        <v>907</v>
      </c>
      <c r="AF17" s="132" t="n">
        <f aca="false">AD17-AE17</f>
        <v>20</v>
      </c>
      <c r="AH17" s="21"/>
      <c r="AI17" s="125"/>
    </row>
    <row r="18" customFormat="false" ht="12.75" hidden="false" customHeight="false" outlineLevel="0" collapsed="false">
      <c r="A18" s="123"/>
      <c r="B18" s="129" t="n">
        <v>13</v>
      </c>
      <c r="C18" s="130" t="s">
        <v>99</v>
      </c>
      <c r="D18" s="131" t="n">
        <v>846</v>
      </c>
      <c r="E18" s="132" t="n">
        <f aca="false">F18+G18+H18</f>
        <v>688</v>
      </c>
      <c r="F18" s="132" t="n">
        <v>224</v>
      </c>
      <c r="G18" s="132" t="n">
        <v>174</v>
      </c>
      <c r="H18" s="132" t="n">
        <v>290</v>
      </c>
      <c r="I18" s="132" t="n">
        <v>904</v>
      </c>
      <c r="J18" s="132" t="n">
        <v>1016</v>
      </c>
      <c r="K18" s="132" t="n">
        <f aca="false">I18-J18</f>
        <v>-112</v>
      </c>
      <c r="N18" s="30" t="s">
        <v>99</v>
      </c>
      <c r="O18" s="134" t="n">
        <f aca="false">Q18*3+R18</f>
        <v>25</v>
      </c>
      <c r="P18" s="26" t="n">
        <f aca="false">Q18+R18+S18</f>
        <v>38</v>
      </c>
      <c r="Q18" s="26" t="n">
        <v>6</v>
      </c>
      <c r="R18" s="26" t="n">
        <v>7</v>
      </c>
      <c r="S18" s="26" t="n">
        <v>25</v>
      </c>
      <c r="T18" s="26" t="n">
        <v>33</v>
      </c>
      <c r="U18" s="26" t="n">
        <v>80</v>
      </c>
      <c r="V18" s="26" t="n">
        <f aca="false">T18-U18</f>
        <v>-47</v>
      </c>
      <c r="X18" s="130" t="s">
        <v>99</v>
      </c>
      <c r="Y18" s="131" t="n">
        <v>846</v>
      </c>
      <c r="Z18" s="132" t="n">
        <f aca="false">AA18+AB18+AC18</f>
        <v>688</v>
      </c>
      <c r="AA18" s="132" t="n">
        <v>224</v>
      </c>
      <c r="AB18" s="132" t="n">
        <v>174</v>
      </c>
      <c r="AC18" s="132" t="n">
        <v>290</v>
      </c>
      <c r="AD18" s="132" t="n">
        <v>904</v>
      </c>
      <c r="AE18" s="132" t="n">
        <v>1016</v>
      </c>
      <c r="AF18" s="132" t="n">
        <f aca="false">AD18-AE18</f>
        <v>-112</v>
      </c>
      <c r="AH18" s="21"/>
      <c r="AI18" s="125"/>
    </row>
    <row r="19" customFormat="false" ht="12.75" hidden="false" customHeight="false" outlineLevel="0" collapsed="false">
      <c r="A19" s="123"/>
      <c r="B19" s="129" t="n">
        <v>14</v>
      </c>
      <c r="C19" s="130" t="s">
        <v>163</v>
      </c>
      <c r="D19" s="131" t="n">
        <v>820</v>
      </c>
      <c r="E19" s="132" t="n">
        <f aca="false">F19+G19+H19</f>
        <v>582</v>
      </c>
      <c r="F19" s="132" t="n">
        <v>223</v>
      </c>
      <c r="G19" s="132" t="n">
        <v>151</v>
      </c>
      <c r="H19" s="132" t="n">
        <v>208</v>
      </c>
      <c r="I19" s="132" t="n">
        <v>793</v>
      </c>
      <c r="J19" s="132" t="n">
        <v>784</v>
      </c>
      <c r="K19" s="132" t="n">
        <f aca="false">I19-J19</f>
        <v>9</v>
      </c>
      <c r="N19" s="30"/>
      <c r="X19" s="130" t="s">
        <v>163</v>
      </c>
      <c r="Y19" s="131" t="n">
        <v>820</v>
      </c>
      <c r="Z19" s="132" t="n">
        <f aca="false">AA19+AB19+AC19</f>
        <v>582</v>
      </c>
      <c r="AA19" s="132" t="n">
        <v>223</v>
      </c>
      <c r="AB19" s="132" t="n">
        <v>151</v>
      </c>
      <c r="AC19" s="132" t="n">
        <v>208</v>
      </c>
      <c r="AD19" s="132" t="n">
        <v>793</v>
      </c>
      <c r="AE19" s="132" t="n">
        <v>784</v>
      </c>
      <c r="AF19" s="132" t="n">
        <f aca="false">AD19-AE19</f>
        <v>9</v>
      </c>
      <c r="AH19" s="21"/>
      <c r="AI19" s="125"/>
    </row>
    <row r="20" customFormat="false" ht="12.75" hidden="false" customHeight="false" outlineLevel="0" collapsed="false">
      <c r="A20" s="123"/>
      <c r="B20" s="129" t="n">
        <v>15</v>
      </c>
      <c r="C20" s="130" t="s">
        <v>579</v>
      </c>
      <c r="D20" s="131" t="n">
        <v>793</v>
      </c>
      <c r="E20" s="132" t="n">
        <f aca="false">F20+G20+H20</f>
        <v>684</v>
      </c>
      <c r="F20" s="132" t="n">
        <v>205</v>
      </c>
      <c r="G20" s="132" t="n">
        <v>178</v>
      </c>
      <c r="H20" s="132" t="n">
        <v>301</v>
      </c>
      <c r="I20" s="132" t="n">
        <v>795</v>
      </c>
      <c r="J20" s="132" t="n">
        <v>999</v>
      </c>
      <c r="K20" s="132" t="n">
        <f aca="false">I20-J20</f>
        <v>-204</v>
      </c>
      <c r="N20" s="41" t="s">
        <v>579</v>
      </c>
      <c r="O20" s="134" t="n">
        <f aca="false">Q20*3+R20</f>
        <v>54</v>
      </c>
      <c r="P20" s="26" t="n">
        <f aca="false">Q20+R20+S20</f>
        <v>38</v>
      </c>
      <c r="Q20" s="26" t="n">
        <v>15</v>
      </c>
      <c r="R20" s="26" t="n">
        <v>9</v>
      </c>
      <c r="S20" s="26" t="n">
        <v>14</v>
      </c>
      <c r="T20" s="26" t="n">
        <v>54</v>
      </c>
      <c r="U20" s="26" t="n">
        <v>54</v>
      </c>
      <c r="V20" s="26" t="n">
        <f aca="false">T20-U20</f>
        <v>0</v>
      </c>
      <c r="X20" s="130" t="s">
        <v>579</v>
      </c>
      <c r="Y20" s="131" t="n">
        <v>793</v>
      </c>
      <c r="Z20" s="132" t="n">
        <f aca="false">AA20+AB20+AC20</f>
        <v>684</v>
      </c>
      <c r="AA20" s="132" t="n">
        <v>205</v>
      </c>
      <c r="AB20" s="132" t="n">
        <v>178</v>
      </c>
      <c r="AC20" s="132" t="n">
        <v>301</v>
      </c>
      <c r="AD20" s="132" t="n">
        <v>795</v>
      </c>
      <c r="AE20" s="132" t="n">
        <v>999</v>
      </c>
      <c r="AF20" s="132" t="n">
        <f aca="false">AD20-AE20</f>
        <v>-204</v>
      </c>
      <c r="AH20" s="21"/>
      <c r="AI20" s="125"/>
    </row>
    <row r="21" customFormat="false" ht="12.75" hidden="false" customHeight="false" outlineLevel="0" collapsed="false">
      <c r="A21" s="123"/>
      <c r="B21" s="129" t="n">
        <v>16</v>
      </c>
      <c r="C21" s="130" t="s">
        <v>375</v>
      </c>
      <c r="D21" s="131" t="n">
        <v>711</v>
      </c>
      <c r="E21" s="132" t="n">
        <f aca="false">F21+G21+H21</f>
        <v>616</v>
      </c>
      <c r="F21" s="132" t="n">
        <v>182</v>
      </c>
      <c r="G21" s="132" t="n">
        <v>165</v>
      </c>
      <c r="H21" s="132" t="n">
        <v>269</v>
      </c>
      <c r="I21" s="132" t="n">
        <v>695</v>
      </c>
      <c r="J21" s="132" t="n">
        <v>884</v>
      </c>
      <c r="K21" s="132" t="n">
        <f aca="false">I21-J21</f>
        <v>-189</v>
      </c>
      <c r="O21" s="134"/>
      <c r="P21" s="26"/>
      <c r="Q21" s="26"/>
      <c r="R21" s="26"/>
      <c r="S21" s="26"/>
      <c r="T21" s="26"/>
      <c r="U21" s="26"/>
      <c r="V21" s="26"/>
      <c r="X21" s="130" t="s">
        <v>378</v>
      </c>
      <c r="Y21" s="131" t="n">
        <v>661</v>
      </c>
      <c r="Z21" s="132" t="n">
        <f aca="false">AA21+AB21+AC21</f>
        <v>574</v>
      </c>
      <c r="AA21" s="132" t="n">
        <v>165</v>
      </c>
      <c r="AB21" s="132" t="n">
        <v>169</v>
      </c>
      <c r="AC21" s="132" t="n">
        <v>240</v>
      </c>
      <c r="AD21" s="132" t="n">
        <v>648</v>
      </c>
      <c r="AE21" s="132" t="n">
        <v>794</v>
      </c>
      <c r="AF21" s="132" t="n">
        <f aca="false">AD21-AE21</f>
        <v>-146</v>
      </c>
      <c r="AH21" s="21"/>
      <c r="AI21" s="125"/>
    </row>
    <row r="22" customFormat="false" ht="12.75" hidden="false" customHeight="false" outlineLevel="0" collapsed="false">
      <c r="A22" s="123"/>
      <c r="B22" s="129" t="n">
        <v>17</v>
      </c>
      <c r="C22" s="130" t="s">
        <v>378</v>
      </c>
      <c r="D22" s="131" t="n">
        <v>661</v>
      </c>
      <c r="E22" s="132" t="n">
        <f aca="false">F22+G22+H22</f>
        <v>574</v>
      </c>
      <c r="F22" s="132" t="n">
        <v>165</v>
      </c>
      <c r="G22" s="132" t="n">
        <v>169</v>
      </c>
      <c r="H22" s="132" t="n">
        <v>240</v>
      </c>
      <c r="I22" s="132" t="n">
        <v>648</v>
      </c>
      <c r="J22" s="132" t="n">
        <v>794</v>
      </c>
      <c r="K22" s="132" t="n">
        <f aca="false">I22-J22</f>
        <v>-146</v>
      </c>
      <c r="N22" s="41" t="s">
        <v>375</v>
      </c>
      <c r="O22" s="134" t="n">
        <f aca="false">Q22*3+R22</f>
        <v>53</v>
      </c>
      <c r="P22" s="26" t="n">
        <f aca="false">Q22+R22+S22</f>
        <v>38</v>
      </c>
      <c r="Q22" s="26" t="n">
        <v>13</v>
      </c>
      <c r="R22" s="26" t="n">
        <v>14</v>
      </c>
      <c r="S22" s="26" t="n">
        <v>11</v>
      </c>
      <c r="T22" s="26" t="n">
        <v>51</v>
      </c>
      <c r="U22" s="26" t="n">
        <v>51</v>
      </c>
      <c r="V22" s="26" t="n">
        <f aca="false">T22-U22</f>
        <v>0</v>
      </c>
      <c r="X22" s="130" t="s">
        <v>375</v>
      </c>
      <c r="Y22" s="131" t="n">
        <v>711</v>
      </c>
      <c r="Z22" s="132" t="n">
        <f aca="false">AA22+AB22+AC22</f>
        <v>616</v>
      </c>
      <c r="AA22" s="132" t="n">
        <v>182</v>
      </c>
      <c r="AB22" s="132" t="n">
        <v>165</v>
      </c>
      <c r="AC22" s="132" t="n">
        <v>269</v>
      </c>
      <c r="AD22" s="132" t="n">
        <v>695</v>
      </c>
      <c r="AE22" s="132" t="n">
        <v>884</v>
      </c>
      <c r="AF22" s="132" t="n">
        <f aca="false">AD22-AE22</f>
        <v>-189</v>
      </c>
      <c r="AH22" s="21"/>
      <c r="AI22" s="125"/>
    </row>
    <row r="23" customFormat="false" ht="12.75" hidden="false" customHeight="false" outlineLevel="0" collapsed="false">
      <c r="A23" s="123"/>
      <c r="B23" s="129" t="n">
        <v>18</v>
      </c>
      <c r="C23" s="130" t="s">
        <v>17</v>
      </c>
      <c r="D23" s="131" t="n">
        <v>618</v>
      </c>
      <c r="E23" s="132" t="n">
        <f aca="false">F23+G23+H23</f>
        <v>608</v>
      </c>
      <c r="F23" s="132" t="n">
        <v>153</v>
      </c>
      <c r="G23" s="132" t="n">
        <v>159</v>
      </c>
      <c r="H23" s="132" t="n">
        <v>296</v>
      </c>
      <c r="I23" s="132" t="n">
        <v>612</v>
      </c>
      <c r="J23" s="132" t="n">
        <v>904</v>
      </c>
      <c r="K23" s="132" t="n">
        <f aca="false">I23-J23</f>
        <v>-292</v>
      </c>
      <c r="O23" s="26"/>
      <c r="P23" s="26"/>
      <c r="Q23" s="26"/>
      <c r="R23" s="26"/>
      <c r="S23" s="26"/>
      <c r="T23" s="26"/>
      <c r="U23" s="26"/>
      <c r="V23" s="26"/>
      <c r="X23" s="130" t="s">
        <v>17</v>
      </c>
      <c r="Y23" s="131" t="n">
        <v>618</v>
      </c>
      <c r="Z23" s="132" t="n">
        <f aca="false">AA23+AB23+AC23</f>
        <v>608</v>
      </c>
      <c r="AA23" s="132" t="n">
        <v>153</v>
      </c>
      <c r="AB23" s="132" t="n">
        <v>159</v>
      </c>
      <c r="AC23" s="132" t="n">
        <v>296</v>
      </c>
      <c r="AD23" s="132" t="n">
        <v>612</v>
      </c>
      <c r="AE23" s="132" t="n">
        <v>904</v>
      </c>
      <c r="AF23" s="132" t="n">
        <f aca="false">AD23-AE23</f>
        <v>-292</v>
      </c>
      <c r="AH23" s="21"/>
      <c r="AI23" s="125"/>
    </row>
    <row r="24" customFormat="false" ht="12.75" hidden="false" customHeight="false" outlineLevel="0" collapsed="false">
      <c r="A24" s="123"/>
      <c r="B24" s="129" t="n">
        <v>19</v>
      </c>
      <c r="C24" s="130" t="s">
        <v>330</v>
      </c>
      <c r="D24" s="131" t="n">
        <v>575</v>
      </c>
      <c r="E24" s="132" t="n">
        <f aca="false">F24+G24+H24</f>
        <v>494</v>
      </c>
      <c r="F24" s="132" t="n">
        <v>149</v>
      </c>
      <c r="G24" s="132" t="n">
        <v>128</v>
      </c>
      <c r="H24" s="132" t="n">
        <v>217</v>
      </c>
      <c r="I24" s="132" t="n">
        <v>575</v>
      </c>
      <c r="J24" s="132" t="n">
        <v>745</v>
      </c>
      <c r="K24" s="132" t="n">
        <f aca="false">I24-J24</f>
        <v>-170</v>
      </c>
      <c r="X24" s="130" t="s">
        <v>330</v>
      </c>
      <c r="Y24" s="131" t="n">
        <v>575</v>
      </c>
      <c r="Z24" s="132" t="n">
        <f aca="false">AA24+AB24+AC24</f>
        <v>494</v>
      </c>
      <c r="AA24" s="132" t="n">
        <v>149</v>
      </c>
      <c r="AB24" s="132" t="n">
        <v>128</v>
      </c>
      <c r="AC24" s="132" t="n">
        <v>217</v>
      </c>
      <c r="AD24" s="132" t="n">
        <v>575</v>
      </c>
      <c r="AE24" s="132" t="n">
        <v>745</v>
      </c>
      <c r="AF24" s="132" t="n">
        <f aca="false">AD24-AE24</f>
        <v>-170</v>
      </c>
      <c r="AH24" s="21"/>
      <c r="AI24" s="125"/>
    </row>
    <row r="25" customFormat="false" ht="12.75" hidden="false" customHeight="false" outlineLevel="0" collapsed="false">
      <c r="A25" s="123"/>
      <c r="B25" s="129" t="n">
        <v>20</v>
      </c>
      <c r="C25" s="130" t="s">
        <v>89</v>
      </c>
      <c r="D25" s="131" t="n">
        <v>490</v>
      </c>
      <c r="E25" s="132" t="n">
        <f aca="false">F25+G25+H25</f>
        <v>494</v>
      </c>
      <c r="F25" s="132" t="n">
        <v>117</v>
      </c>
      <c r="G25" s="132" t="n">
        <v>139</v>
      </c>
      <c r="H25" s="132" t="n">
        <v>238</v>
      </c>
      <c r="I25" s="132" t="n">
        <v>510</v>
      </c>
      <c r="J25" s="132" t="n">
        <v>772</v>
      </c>
      <c r="K25" s="132" t="n">
        <f aca="false">I25-J25</f>
        <v>-262</v>
      </c>
      <c r="O25" s="134"/>
      <c r="P25" s="26"/>
      <c r="Q25" s="26"/>
      <c r="R25" s="26"/>
      <c r="S25" s="26"/>
      <c r="T25" s="26"/>
      <c r="U25" s="26"/>
      <c r="V25" s="26"/>
      <c r="X25" s="130" t="s">
        <v>89</v>
      </c>
      <c r="Y25" s="131" t="n">
        <v>490</v>
      </c>
      <c r="Z25" s="132" t="n">
        <f aca="false">AA25+AB25+AC25</f>
        <v>494</v>
      </c>
      <c r="AA25" s="132" t="n">
        <v>117</v>
      </c>
      <c r="AB25" s="132" t="n">
        <v>139</v>
      </c>
      <c r="AC25" s="132" t="n">
        <v>238</v>
      </c>
      <c r="AD25" s="132" t="n">
        <v>510</v>
      </c>
      <c r="AE25" s="132" t="n">
        <v>772</v>
      </c>
      <c r="AF25" s="132" t="n">
        <f aca="false">AD25-AE25</f>
        <v>-262</v>
      </c>
      <c r="AH25" s="21"/>
      <c r="AI25" s="125"/>
    </row>
    <row r="26" customFormat="false" ht="12.75" hidden="false" customHeight="false" outlineLevel="0" collapsed="false">
      <c r="A26" s="123"/>
      <c r="B26" s="129" t="n">
        <v>21</v>
      </c>
      <c r="C26" s="130" t="s">
        <v>118</v>
      </c>
      <c r="D26" s="131" t="n">
        <v>477</v>
      </c>
      <c r="E26" s="132" t="n">
        <f aca="false">F26+G26+H26</f>
        <v>418</v>
      </c>
      <c r="F26" s="132" t="n">
        <v>126</v>
      </c>
      <c r="G26" s="132" t="n">
        <v>99</v>
      </c>
      <c r="H26" s="132" t="n">
        <v>193</v>
      </c>
      <c r="I26" s="132" t="n">
        <v>463</v>
      </c>
      <c r="J26" s="132" t="n">
        <v>654</v>
      </c>
      <c r="K26" s="132" t="n">
        <f aca="false">I26-J26</f>
        <v>-191</v>
      </c>
      <c r="O26" s="26"/>
      <c r="P26" s="26"/>
      <c r="Q26" s="26"/>
      <c r="R26" s="26"/>
      <c r="S26" s="26"/>
      <c r="T26" s="26"/>
      <c r="U26" s="26"/>
      <c r="V26" s="26"/>
      <c r="X26" s="130" t="s">
        <v>384</v>
      </c>
      <c r="Y26" s="131" t="n">
        <v>457</v>
      </c>
      <c r="Z26" s="132" t="n">
        <f aca="false">AA26+AB26+AC26</f>
        <v>380</v>
      </c>
      <c r="AA26" s="132" t="n">
        <v>116</v>
      </c>
      <c r="AB26" s="132" t="n">
        <v>109</v>
      </c>
      <c r="AC26" s="132" t="n">
        <v>155</v>
      </c>
      <c r="AD26" s="132" t="n">
        <v>398</v>
      </c>
      <c r="AE26" s="132" t="n">
        <v>525</v>
      </c>
      <c r="AF26" s="132" t="n">
        <f aca="false">AD26-AE26</f>
        <v>-127</v>
      </c>
      <c r="AH26" s="21"/>
      <c r="AI26" s="125"/>
    </row>
    <row r="27" customFormat="false" ht="12.75" hidden="false" customHeight="false" outlineLevel="0" collapsed="false">
      <c r="A27" s="123"/>
      <c r="B27" s="129" t="n">
        <v>22</v>
      </c>
      <c r="C27" s="130" t="s">
        <v>384</v>
      </c>
      <c r="D27" s="131" t="n">
        <v>457</v>
      </c>
      <c r="E27" s="132" t="n">
        <f aca="false">F27+G27+H27</f>
        <v>380</v>
      </c>
      <c r="F27" s="132" t="n">
        <v>116</v>
      </c>
      <c r="G27" s="132" t="n">
        <v>109</v>
      </c>
      <c r="H27" s="132" t="n">
        <v>155</v>
      </c>
      <c r="I27" s="132" t="n">
        <v>398</v>
      </c>
      <c r="J27" s="132" t="n">
        <v>525</v>
      </c>
      <c r="K27" s="132" t="n">
        <f aca="false">I27-J27</f>
        <v>-127</v>
      </c>
      <c r="N27" s="41" t="s">
        <v>118</v>
      </c>
      <c r="O27" s="134" t="n">
        <f aca="false">Q27*3+R27</f>
        <v>42</v>
      </c>
      <c r="P27" s="26" t="n">
        <f aca="false">Q27+R27+S27</f>
        <v>38</v>
      </c>
      <c r="Q27" s="26" t="n">
        <v>12</v>
      </c>
      <c r="R27" s="26" t="n">
        <v>6</v>
      </c>
      <c r="S27" s="26" t="n">
        <v>20</v>
      </c>
      <c r="T27" s="26" t="n">
        <v>54</v>
      </c>
      <c r="U27" s="26" t="n">
        <v>69</v>
      </c>
      <c r="V27" s="26" t="n">
        <f aca="false">T27-U27</f>
        <v>-15</v>
      </c>
      <c r="X27" s="130" t="s">
        <v>118</v>
      </c>
      <c r="Y27" s="131" t="n">
        <v>477</v>
      </c>
      <c r="Z27" s="132" t="n">
        <f aca="false">AA27+AB27+AC27</f>
        <v>418</v>
      </c>
      <c r="AA27" s="132" t="n">
        <v>126</v>
      </c>
      <c r="AB27" s="132" t="n">
        <v>99</v>
      </c>
      <c r="AC27" s="132" t="n">
        <v>193</v>
      </c>
      <c r="AD27" s="132" t="n">
        <v>463</v>
      </c>
      <c r="AE27" s="132" t="n">
        <v>654</v>
      </c>
      <c r="AF27" s="132" t="n">
        <f aca="false">AD27-AE27</f>
        <v>-191</v>
      </c>
      <c r="AH27" s="21"/>
      <c r="AI27" s="125"/>
    </row>
    <row r="28" customFormat="false" ht="12.75" hidden="false" customHeight="false" outlineLevel="0" collapsed="false">
      <c r="A28" s="123"/>
      <c r="B28" s="129" t="n">
        <v>23</v>
      </c>
      <c r="C28" s="130" t="s">
        <v>372</v>
      </c>
      <c r="D28" s="131" t="n">
        <v>409</v>
      </c>
      <c r="E28" s="132" t="n">
        <f aca="false">F28+G28+H28</f>
        <v>354</v>
      </c>
      <c r="F28" s="132" t="n">
        <v>99</v>
      </c>
      <c r="G28" s="132" t="n">
        <v>112</v>
      </c>
      <c r="H28" s="132" t="n">
        <v>143</v>
      </c>
      <c r="I28" s="132" t="n">
        <v>387</v>
      </c>
      <c r="J28" s="132" t="n">
        <v>490</v>
      </c>
      <c r="K28" s="132" t="n">
        <f aca="false">I28-J28</f>
        <v>-103</v>
      </c>
      <c r="O28" s="26"/>
      <c r="P28" s="26"/>
      <c r="Q28" s="26"/>
      <c r="R28" s="26"/>
      <c r="S28" s="26"/>
      <c r="T28" s="26"/>
      <c r="U28" s="26"/>
      <c r="V28" s="26"/>
      <c r="X28" s="130" t="s">
        <v>372</v>
      </c>
      <c r="Y28" s="131" t="n">
        <v>409</v>
      </c>
      <c r="Z28" s="132" t="n">
        <f aca="false">AA28+AB28+AC28</f>
        <v>354</v>
      </c>
      <c r="AA28" s="132" t="n">
        <v>99</v>
      </c>
      <c r="AB28" s="132" t="n">
        <v>112</v>
      </c>
      <c r="AC28" s="132" t="n">
        <v>143</v>
      </c>
      <c r="AD28" s="132" t="n">
        <v>387</v>
      </c>
      <c r="AE28" s="132" t="n">
        <v>490</v>
      </c>
      <c r="AF28" s="132" t="n">
        <f aca="false">AD28-AE28</f>
        <v>-103</v>
      </c>
      <c r="AH28" s="21"/>
      <c r="AI28" s="125"/>
    </row>
    <row r="29" customFormat="false" ht="12.75" hidden="false" customHeight="false" outlineLevel="0" collapsed="false">
      <c r="A29" s="123"/>
      <c r="B29" s="129" t="n">
        <v>24</v>
      </c>
      <c r="C29" s="130" t="s">
        <v>424</v>
      </c>
      <c r="D29" s="131" t="n">
        <v>402</v>
      </c>
      <c r="E29" s="132" t="n">
        <f aca="false">F29+G29+H29</f>
        <v>392</v>
      </c>
      <c r="F29" s="132" t="n">
        <v>99</v>
      </c>
      <c r="G29" s="132" t="n">
        <v>105</v>
      </c>
      <c r="H29" s="132" t="n">
        <v>188</v>
      </c>
      <c r="I29" s="132" t="n">
        <v>414</v>
      </c>
      <c r="J29" s="132" t="n">
        <v>669</v>
      </c>
      <c r="K29" s="132" t="n">
        <f aca="false">I29-J29</f>
        <v>-255</v>
      </c>
      <c r="O29" s="26"/>
      <c r="P29" s="26"/>
      <c r="Q29" s="26"/>
      <c r="R29" s="26"/>
      <c r="S29" s="26"/>
      <c r="T29" s="26"/>
      <c r="U29" s="26"/>
      <c r="V29" s="26"/>
      <c r="X29" s="130" t="s">
        <v>424</v>
      </c>
      <c r="Y29" s="131" t="n">
        <v>402</v>
      </c>
      <c r="Z29" s="132" t="n">
        <f aca="false">AA29+AB29+AC29</f>
        <v>392</v>
      </c>
      <c r="AA29" s="132" t="n">
        <v>99</v>
      </c>
      <c r="AB29" s="132" t="n">
        <v>105</v>
      </c>
      <c r="AC29" s="132" t="n">
        <v>188</v>
      </c>
      <c r="AD29" s="132" t="n">
        <v>414</v>
      </c>
      <c r="AE29" s="132" t="n">
        <v>669</v>
      </c>
      <c r="AF29" s="132" t="n">
        <f aca="false">AD29-AE29</f>
        <v>-255</v>
      </c>
      <c r="AH29" s="21"/>
      <c r="AI29" s="125"/>
    </row>
    <row r="30" customFormat="false" ht="12.75" hidden="false" customHeight="false" outlineLevel="0" collapsed="false">
      <c r="A30" s="123"/>
      <c r="B30" s="129" t="n">
        <v>25</v>
      </c>
      <c r="C30" s="130" t="s">
        <v>155</v>
      </c>
      <c r="D30" s="131" t="n">
        <v>392</v>
      </c>
      <c r="E30" s="132" t="n">
        <f aca="false">F30+G30+H30</f>
        <v>316</v>
      </c>
      <c r="F30" s="132" t="n">
        <v>101</v>
      </c>
      <c r="G30" s="132" t="n">
        <v>89</v>
      </c>
      <c r="H30" s="132" t="n">
        <v>126</v>
      </c>
      <c r="I30" s="132" t="n">
        <v>409</v>
      </c>
      <c r="J30" s="132" t="n">
        <v>453</v>
      </c>
      <c r="K30" s="132" t="n">
        <f aca="false">I30-J30</f>
        <v>-44</v>
      </c>
      <c r="N30" s="21"/>
      <c r="O30" s="134"/>
      <c r="P30" s="26"/>
      <c r="Q30" s="26"/>
      <c r="R30" s="26"/>
      <c r="S30" s="26"/>
      <c r="T30" s="26"/>
      <c r="U30" s="26"/>
      <c r="V30" s="26"/>
      <c r="X30" s="130" t="s">
        <v>155</v>
      </c>
      <c r="Y30" s="131" t="n">
        <v>392</v>
      </c>
      <c r="Z30" s="132" t="n">
        <f aca="false">AA30+AB30+AC30</f>
        <v>316</v>
      </c>
      <c r="AA30" s="132" t="n">
        <v>101</v>
      </c>
      <c r="AB30" s="132" t="n">
        <v>89</v>
      </c>
      <c r="AC30" s="132" t="n">
        <v>126</v>
      </c>
      <c r="AD30" s="132" t="n">
        <v>409</v>
      </c>
      <c r="AE30" s="132" t="n">
        <v>453</v>
      </c>
      <c r="AF30" s="132" t="n">
        <f aca="false">AD30-AE30</f>
        <v>-44</v>
      </c>
      <c r="AH30" s="21"/>
      <c r="AI30" s="125"/>
    </row>
    <row r="31" customFormat="false" ht="12.75" hidden="false" customHeight="false" outlineLevel="0" collapsed="false">
      <c r="A31" s="123"/>
      <c r="B31" s="129" t="n">
        <v>26</v>
      </c>
      <c r="C31" s="130" t="s">
        <v>581</v>
      </c>
      <c r="D31" s="131" t="n">
        <v>391</v>
      </c>
      <c r="E31" s="132" t="n">
        <f aca="false">F31+G31+H31</f>
        <v>316</v>
      </c>
      <c r="F31" s="132" t="n">
        <v>99</v>
      </c>
      <c r="G31" s="132" t="n">
        <v>94</v>
      </c>
      <c r="H31" s="132" t="n">
        <v>123</v>
      </c>
      <c r="I31" s="132" t="n">
        <v>384</v>
      </c>
      <c r="J31" s="132" t="n">
        <v>472</v>
      </c>
      <c r="K31" s="132" t="n">
        <f aca="false">I31-J31</f>
        <v>-88</v>
      </c>
      <c r="O31" s="26"/>
      <c r="P31" s="26"/>
      <c r="Q31" s="26"/>
      <c r="R31" s="26"/>
      <c r="S31" s="26"/>
      <c r="T31" s="26"/>
      <c r="U31" s="26"/>
      <c r="V31" s="26"/>
      <c r="X31" s="130" t="s">
        <v>581</v>
      </c>
      <c r="Y31" s="131" t="n">
        <v>391</v>
      </c>
      <c r="Z31" s="132" t="n">
        <f aca="false">AA31+AB31+AC31</f>
        <v>316</v>
      </c>
      <c r="AA31" s="132" t="n">
        <v>99</v>
      </c>
      <c r="AB31" s="132" t="n">
        <v>94</v>
      </c>
      <c r="AC31" s="132" t="n">
        <v>123</v>
      </c>
      <c r="AD31" s="132" t="n">
        <v>384</v>
      </c>
      <c r="AE31" s="132" t="n">
        <v>472</v>
      </c>
      <c r="AF31" s="132" t="n">
        <f aca="false">AD31-AE31</f>
        <v>-88</v>
      </c>
      <c r="AH31" s="21"/>
      <c r="AI31" s="125"/>
    </row>
    <row r="32" customFormat="false" ht="12.75" hidden="false" customHeight="false" outlineLevel="0" collapsed="false">
      <c r="A32" s="123"/>
      <c r="B32" s="129" t="n">
        <v>27</v>
      </c>
      <c r="C32" s="130" t="s">
        <v>583</v>
      </c>
      <c r="D32" s="131" t="n">
        <v>380</v>
      </c>
      <c r="E32" s="132" t="n">
        <f aca="false">F32+G32+H32</f>
        <v>304</v>
      </c>
      <c r="F32" s="132" t="n">
        <v>94</v>
      </c>
      <c r="G32" s="132" t="n">
        <v>98</v>
      </c>
      <c r="H32" s="132" t="n">
        <v>112</v>
      </c>
      <c r="I32" s="132" t="n">
        <v>383</v>
      </c>
      <c r="J32" s="132" t="n">
        <v>432</v>
      </c>
      <c r="K32" s="132" t="n">
        <f aca="false">I32-J32</f>
        <v>-49</v>
      </c>
      <c r="X32" s="130" t="s">
        <v>115</v>
      </c>
      <c r="Y32" s="131" t="n">
        <v>361</v>
      </c>
      <c r="Z32" s="132" t="n">
        <f aca="false">AA32+AB32+AC32</f>
        <v>304</v>
      </c>
      <c r="AA32" s="132" t="n">
        <v>93</v>
      </c>
      <c r="AB32" s="132" t="n">
        <v>82</v>
      </c>
      <c r="AC32" s="132" t="n">
        <v>129</v>
      </c>
      <c r="AD32" s="132" t="n">
        <v>342</v>
      </c>
      <c r="AE32" s="132" t="n">
        <v>442</v>
      </c>
      <c r="AF32" s="132" t="n">
        <f aca="false">AD32-AE32</f>
        <v>-100</v>
      </c>
      <c r="AH32" s="21"/>
      <c r="AI32" s="125"/>
    </row>
    <row r="33" customFormat="false" ht="12.75" hidden="false" customHeight="false" outlineLevel="0" collapsed="false">
      <c r="A33" s="123"/>
      <c r="B33" s="129" t="n">
        <v>28</v>
      </c>
      <c r="C33" s="130" t="s">
        <v>168</v>
      </c>
      <c r="D33" s="131" t="n">
        <v>374</v>
      </c>
      <c r="E33" s="132" t="n">
        <f aca="false">F33+G33+H33</f>
        <v>312</v>
      </c>
      <c r="F33" s="132" t="n">
        <v>97</v>
      </c>
      <c r="G33" s="132" t="n">
        <v>87</v>
      </c>
      <c r="H33" s="132" t="n">
        <v>128</v>
      </c>
      <c r="I33" s="132" t="n">
        <v>374</v>
      </c>
      <c r="J33" s="132" t="n">
        <v>468</v>
      </c>
      <c r="K33" s="132" t="n">
        <f aca="false">I33-J33</f>
        <v>-94</v>
      </c>
      <c r="O33" s="26"/>
      <c r="P33" s="26"/>
      <c r="Q33" s="26"/>
      <c r="R33" s="26"/>
      <c r="S33" s="26"/>
      <c r="T33" s="26"/>
      <c r="U33" s="26"/>
      <c r="V33" s="26"/>
      <c r="X33" s="130" t="s">
        <v>348</v>
      </c>
      <c r="Y33" s="131" t="n">
        <v>349</v>
      </c>
      <c r="Z33" s="132" t="n">
        <f aca="false">AA33+AB33+AC33</f>
        <v>342</v>
      </c>
      <c r="AA33" s="132" t="n">
        <v>88</v>
      </c>
      <c r="AB33" s="132" t="n">
        <v>85</v>
      </c>
      <c r="AC33" s="132" t="n">
        <v>169</v>
      </c>
      <c r="AD33" s="132" t="n">
        <v>341</v>
      </c>
      <c r="AE33" s="132" t="n">
        <v>533</v>
      </c>
      <c r="AF33" s="132" t="n">
        <f aca="false">AD33-AE33</f>
        <v>-192</v>
      </c>
      <c r="AH33" s="21"/>
      <c r="AI33" s="125"/>
    </row>
    <row r="34" customFormat="false" ht="12.75" hidden="false" customHeight="false" outlineLevel="0" collapsed="false">
      <c r="A34" s="123"/>
      <c r="B34" s="129" t="n">
        <v>29</v>
      </c>
      <c r="C34" s="130" t="s">
        <v>115</v>
      </c>
      <c r="D34" s="131" t="n">
        <v>361</v>
      </c>
      <c r="E34" s="132" t="n">
        <f aca="false">F34+G34+H34</f>
        <v>304</v>
      </c>
      <c r="F34" s="132" t="n">
        <v>93</v>
      </c>
      <c r="G34" s="132" t="n">
        <v>82</v>
      </c>
      <c r="H34" s="132" t="n">
        <v>129</v>
      </c>
      <c r="I34" s="132" t="n">
        <v>342</v>
      </c>
      <c r="J34" s="132" t="n">
        <v>442</v>
      </c>
      <c r="K34" s="132" t="n">
        <f aca="false">I34-J34</f>
        <v>-100</v>
      </c>
      <c r="N34" s="41"/>
      <c r="O34" s="134"/>
      <c r="P34" s="26"/>
      <c r="Q34" s="26"/>
      <c r="R34" s="26"/>
      <c r="S34" s="26"/>
      <c r="T34" s="26"/>
      <c r="U34" s="26"/>
      <c r="V34" s="26"/>
      <c r="X34" s="130" t="s">
        <v>387</v>
      </c>
      <c r="Y34" s="131" t="n">
        <v>331</v>
      </c>
      <c r="Z34" s="132" t="n">
        <f aca="false">AA34+AB34+AC34</f>
        <v>304</v>
      </c>
      <c r="AA34" s="132" t="n">
        <v>85</v>
      </c>
      <c r="AB34" s="132" t="n">
        <v>76</v>
      </c>
      <c r="AC34" s="132" t="n">
        <v>143</v>
      </c>
      <c r="AD34" s="132" t="n">
        <v>316</v>
      </c>
      <c r="AE34" s="132" t="n">
        <v>482</v>
      </c>
      <c r="AF34" s="132" t="n">
        <f aca="false">AD34-AE34</f>
        <v>-166</v>
      </c>
      <c r="AH34" s="21"/>
      <c r="AI34" s="125"/>
    </row>
    <row r="35" customFormat="false" ht="12.75" hidden="false" customHeight="false" outlineLevel="0" collapsed="false">
      <c r="A35" s="123"/>
      <c r="B35" s="129" t="n">
        <v>30</v>
      </c>
      <c r="C35" s="130" t="s">
        <v>585</v>
      </c>
      <c r="D35" s="131" t="n">
        <v>354</v>
      </c>
      <c r="E35" s="132" t="n">
        <f aca="false">F35+G35+H35</f>
        <v>304</v>
      </c>
      <c r="F35" s="132" t="n">
        <v>95</v>
      </c>
      <c r="G35" s="132" t="n">
        <v>69</v>
      </c>
      <c r="H35" s="132" t="n">
        <v>140</v>
      </c>
      <c r="I35" s="132" t="n">
        <v>390</v>
      </c>
      <c r="J35" s="132" t="n">
        <v>514</v>
      </c>
      <c r="K35" s="132" t="n">
        <f aca="false">I35-J35</f>
        <v>-124</v>
      </c>
      <c r="N35" s="41" t="s">
        <v>583</v>
      </c>
      <c r="O35" s="134" t="n">
        <f aca="false">Q35*3+R35</f>
        <v>61</v>
      </c>
      <c r="P35" s="26" t="n">
        <f aca="false">Q35+R35+S35</f>
        <v>38</v>
      </c>
      <c r="Q35" s="26" t="n">
        <v>16</v>
      </c>
      <c r="R35" s="26" t="n">
        <v>13</v>
      </c>
      <c r="S35" s="26" t="n">
        <v>9</v>
      </c>
      <c r="T35" s="26" t="n">
        <v>66</v>
      </c>
      <c r="U35" s="26" t="n">
        <v>59</v>
      </c>
      <c r="V35" s="26" t="n">
        <f aca="false">T35-U35</f>
        <v>7</v>
      </c>
      <c r="X35" s="130" t="s">
        <v>583</v>
      </c>
      <c r="Y35" s="131" t="n">
        <v>380</v>
      </c>
      <c r="Z35" s="132" t="n">
        <f aca="false">AA35+AB35+AC35</f>
        <v>304</v>
      </c>
      <c r="AA35" s="132" t="n">
        <v>94</v>
      </c>
      <c r="AB35" s="132" t="n">
        <v>98</v>
      </c>
      <c r="AC35" s="132" t="n">
        <v>112</v>
      </c>
      <c r="AD35" s="132" t="n">
        <v>383</v>
      </c>
      <c r="AE35" s="132" t="n">
        <v>432</v>
      </c>
      <c r="AF35" s="132" t="n">
        <f aca="false">AD35-AE35</f>
        <v>-49</v>
      </c>
      <c r="AH35" s="21"/>
      <c r="AI35" s="125"/>
    </row>
    <row r="36" customFormat="false" ht="12.75" hidden="false" customHeight="false" outlineLevel="0" collapsed="false">
      <c r="A36" s="123"/>
      <c r="B36" s="129" t="n">
        <v>31</v>
      </c>
      <c r="C36" s="130" t="s">
        <v>348</v>
      </c>
      <c r="D36" s="131" t="n">
        <v>349</v>
      </c>
      <c r="E36" s="132" t="n">
        <f aca="false">F36+G36+H36</f>
        <v>342</v>
      </c>
      <c r="F36" s="132" t="n">
        <v>88</v>
      </c>
      <c r="G36" s="132" t="n">
        <v>85</v>
      </c>
      <c r="H36" s="132" t="n">
        <v>169</v>
      </c>
      <c r="I36" s="132" t="n">
        <v>341</v>
      </c>
      <c r="J36" s="132" t="n">
        <v>533</v>
      </c>
      <c r="K36" s="132" t="n">
        <f aca="false">I36-J36</f>
        <v>-192</v>
      </c>
      <c r="O36" s="26"/>
      <c r="P36" s="26"/>
      <c r="Q36" s="26"/>
      <c r="R36" s="26"/>
      <c r="S36" s="26"/>
      <c r="T36" s="26"/>
      <c r="U36" s="26"/>
      <c r="V36" s="26"/>
      <c r="X36" s="130" t="s">
        <v>491</v>
      </c>
      <c r="Y36" s="131" t="n">
        <v>312</v>
      </c>
      <c r="Z36" s="132" t="n">
        <f aca="false">AA36+AB36+AC36</f>
        <v>266</v>
      </c>
      <c r="AA36" s="132" t="n">
        <v>82</v>
      </c>
      <c r="AB36" s="132" t="n">
        <v>66</v>
      </c>
      <c r="AC36" s="132" t="n">
        <v>118</v>
      </c>
      <c r="AD36" s="132" t="n">
        <v>306</v>
      </c>
      <c r="AE36" s="132" t="n">
        <v>383</v>
      </c>
      <c r="AF36" s="132" t="n">
        <f aca="false">AD36-AE36</f>
        <v>-77</v>
      </c>
      <c r="AH36" s="21"/>
      <c r="AI36" s="125"/>
    </row>
    <row r="37" customFormat="false" ht="12.75" hidden="false" customHeight="false" outlineLevel="0" collapsed="false">
      <c r="A37" s="123"/>
      <c r="B37" s="129" t="n">
        <v>32</v>
      </c>
      <c r="C37" s="130" t="s">
        <v>387</v>
      </c>
      <c r="D37" s="131" t="n">
        <v>331</v>
      </c>
      <c r="E37" s="132" t="n">
        <f aca="false">F37+G37+H37</f>
        <v>304</v>
      </c>
      <c r="F37" s="132" t="n">
        <v>85</v>
      </c>
      <c r="G37" s="132" t="n">
        <v>76</v>
      </c>
      <c r="H37" s="132" t="n">
        <v>143</v>
      </c>
      <c r="I37" s="132" t="n">
        <v>316</v>
      </c>
      <c r="J37" s="132" t="n">
        <v>482</v>
      </c>
      <c r="K37" s="132" t="n">
        <f aca="false">I37-J37</f>
        <v>-166</v>
      </c>
      <c r="N37" s="41" t="s">
        <v>168</v>
      </c>
      <c r="O37" s="134" t="n">
        <f aca="false">Q37*3+R37</f>
        <v>65</v>
      </c>
      <c r="P37" s="26" t="n">
        <f aca="false">Q37+R37+S37</f>
        <v>38</v>
      </c>
      <c r="Q37" s="26" t="n">
        <v>19</v>
      </c>
      <c r="R37" s="26" t="n">
        <v>8</v>
      </c>
      <c r="S37" s="26" t="n">
        <v>11</v>
      </c>
      <c r="T37" s="26" t="n">
        <v>58</v>
      </c>
      <c r="U37" s="26" t="n">
        <v>46</v>
      </c>
      <c r="V37" s="26" t="n">
        <f aca="false">T37-U37</f>
        <v>12</v>
      </c>
      <c r="X37" s="130" t="s">
        <v>168</v>
      </c>
      <c r="Y37" s="131" t="n">
        <v>374</v>
      </c>
      <c r="Z37" s="132" t="n">
        <f aca="false">AA37+AB37+AC37</f>
        <v>312</v>
      </c>
      <c r="AA37" s="132" t="n">
        <v>97</v>
      </c>
      <c r="AB37" s="132" t="n">
        <v>87</v>
      </c>
      <c r="AC37" s="132" t="n">
        <v>128</v>
      </c>
      <c r="AD37" s="132" t="n">
        <v>374</v>
      </c>
      <c r="AE37" s="132" t="n">
        <v>468</v>
      </c>
      <c r="AF37" s="132" t="n">
        <f aca="false">AD37-AE37</f>
        <v>-94</v>
      </c>
      <c r="AH37" s="21"/>
      <c r="AI37" s="125"/>
    </row>
    <row r="38" customFormat="false" ht="12.75" hidden="false" customHeight="false" outlineLevel="0" collapsed="false">
      <c r="A38" s="123"/>
      <c r="B38" s="129" t="n">
        <v>33</v>
      </c>
      <c r="C38" s="130" t="s">
        <v>491</v>
      </c>
      <c r="D38" s="131" t="n">
        <v>312</v>
      </c>
      <c r="E38" s="132" t="n">
        <f aca="false">F38+G38+H38</f>
        <v>266</v>
      </c>
      <c r="F38" s="132" t="n">
        <v>82</v>
      </c>
      <c r="G38" s="132" t="n">
        <v>66</v>
      </c>
      <c r="H38" s="132" t="n">
        <v>118</v>
      </c>
      <c r="I38" s="132" t="n">
        <v>306</v>
      </c>
      <c r="J38" s="132" t="n">
        <v>383</v>
      </c>
      <c r="K38" s="132" t="n">
        <f aca="false">I38-J38</f>
        <v>-77</v>
      </c>
      <c r="N38" s="21"/>
      <c r="O38" s="134"/>
      <c r="P38" s="26"/>
      <c r="Q38" s="26"/>
      <c r="R38" s="26"/>
      <c r="S38" s="26"/>
      <c r="T38" s="26"/>
      <c r="U38" s="26"/>
      <c r="V38" s="26"/>
      <c r="X38" s="130" t="s">
        <v>186</v>
      </c>
      <c r="Y38" s="131" t="n">
        <v>308</v>
      </c>
      <c r="Z38" s="132" t="n">
        <f aca="false">AA38+AB38+AC38</f>
        <v>278</v>
      </c>
      <c r="AA38" s="132" t="n">
        <v>81</v>
      </c>
      <c r="AB38" s="132" t="n">
        <v>65</v>
      </c>
      <c r="AC38" s="132" t="n">
        <v>132</v>
      </c>
      <c r="AD38" s="132" t="n">
        <v>339</v>
      </c>
      <c r="AE38" s="132" t="n">
        <v>431</v>
      </c>
      <c r="AF38" s="132" t="n">
        <f aca="false">AD38-AE38</f>
        <v>-92</v>
      </c>
      <c r="AH38" s="21"/>
      <c r="AI38" s="125"/>
    </row>
    <row r="39" customFormat="false" ht="12.75" hidden="false" customHeight="false" outlineLevel="0" collapsed="false">
      <c r="A39" s="123"/>
      <c r="B39" s="129" t="n">
        <v>34</v>
      </c>
      <c r="C39" s="130" t="s">
        <v>186</v>
      </c>
      <c r="D39" s="131" t="n">
        <v>308</v>
      </c>
      <c r="E39" s="132" t="n">
        <f aca="false">F39+G39+H39</f>
        <v>278</v>
      </c>
      <c r="F39" s="132" t="n">
        <v>81</v>
      </c>
      <c r="G39" s="132" t="n">
        <v>65</v>
      </c>
      <c r="H39" s="132" t="n">
        <v>132</v>
      </c>
      <c r="I39" s="132" t="n">
        <v>339</v>
      </c>
      <c r="J39" s="132" t="n">
        <v>431</v>
      </c>
      <c r="K39" s="132" t="n">
        <f aca="false">I39-J39</f>
        <v>-92</v>
      </c>
      <c r="N39" s="41"/>
      <c r="O39" s="134"/>
      <c r="P39" s="26"/>
      <c r="Q39" s="26"/>
      <c r="R39" s="26"/>
      <c r="S39" s="26"/>
      <c r="T39" s="26"/>
      <c r="U39" s="26"/>
      <c r="V39" s="26"/>
      <c r="X39" s="130" t="s">
        <v>355</v>
      </c>
      <c r="Y39" s="131" t="n">
        <v>301</v>
      </c>
      <c r="Z39" s="132" t="n">
        <f aca="false">AA39+AB39+AC39</f>
        <v>266</v>
      </c>
      <c r="AA39" s="132" t="n">
        <v>73</v>
      </c>
      <c r="AB39" s="132" t="n">
        <v>82</v>
      </c>
      <c r="AC39" s="132" t="n">
        <v>111</v>
      </c>
      <c r="AD39" s="132" t="n">
        <v>273</v>
      </c>
      <c r="AE39" s="132" t="n">
        <v>360</v>
      </c>
      <c r="AF39" s="132" t="n">
        <f aca="false">AD39-AE39</f>
        <v>-87</v>
      </c>
      <c r="AH39" s="21"/>
      <c r="AI39" s="125"/>
    </row>
    <row r="40" customFormat="false" ht="12.75" hidden="false" customHeight="false" outlineLevel="0" collapsed="false">
      <c r="A40" s="123"/>
      <c r="B40" s="129" t="n">
        <v>35</v>
      </c>
      <c r="C40" s="130" t="s">
        <v>355</v>
      </c>
      <c r="D40" s="131" t="n">
        <v>301</v>
      </c>
      <c r="E40" s="132" t="n">
        <f aca="false">F40+G40+H40</f>
        <v>266</v>
      </c>
      <c r="F40" s="132" t="n">
        <v>73</v>
      </c>
      <c r="G40" s="132" t="n">
        <v>82</v>
      </c>
      <c r="H40" s="132" t="n">
        <v>111</v>
      </c>
      <c r="I40" s="132" t="n">
        <v>273</v>
      </c>
      <c r="J40" s="132" t="n">
        <v>360</v>
      </c>
      <c r="K40" s="132" t="n">
        <f aca="false">I40-J40</f>
        <v>-87</v>
      </c>
      <c r="N40" s="41" t="s">
        <v>585</v>
      </c>
      <c r="O40" s="134" t="n">
        <f aca="false">Q40*3+R40</f>
        <v>56</v>
      </c>
      <c r="P40" s="26" t="n">
        <f aca="false">Q40+R40+S40</f>
        <v>38</v>
      </c>
      <c r="Q40" s="26" t="n">
        <v>15</v>
      </c>
      <c r="R40" s="26" t="n">
        <v>11</v>
      </c>
      <c r="S40" s="26" t="n">
        <v>12</v>
      </c>
      <c r="T40" s="26" t="n">
        <v>58</v>
      </c>
      <c r="U40" s="26" t="n">
        <v>46</v>
      </c>
      <c r="V40" s="26" t="n">
        <f aca="false">T40-U40</f>
        <v>12</v>
      </c>
      <c r="X40" s="130" t="s">
        <v>585</v>
      </c>
      <c r="Y40" s="131" t="n">
        <v>354</v>
      </c>
      <c r="Z40" s="132" t="n">
        <f aca="false">AA40+AB40+AC40</f>
        <v>304</v>
      </c>
      <c r="AA40" s="132" t="n">
        <v>95</v>
      </c>
      <c r="AB40" s="132" t="n">
        <v>69</v>
      </c>
      <c r="AC40" s="132" t="n">
        <v>140</v>
      </c>
      <c r="AD40" s="132" t="n">
        <v>390</v>
      </c>
      <c r="AE40" s="132" t="n">
        <v>514</v>
      </c>
      <c r="AF40" s="132" t="n">
        <f aca="false">AD40-AE40</f>
        <v>-124</v>
      </c>
      <c r="AH40" s="21"/>
      <c r="AI40" s="125"/>
    </row>
    <row r="41" customFormat="false" ht="12.75" hidden="false" customHeight="false" outlineLevel="0" collapsed="false">
      <c r="A41" s="123"/>
      <c r="B41" s="129" t="n">
        <v>36</v>
      </c>
      <c r="C41" s="130" t="s">
        <v>354</v>
      </c>
      <c r="D41" s="131" t="n">
        <v>293</v>
      </c>
      <c r="E41" s="132" t="n">
        <f aca="false">F41+G41+H41</f>
        <v>266</v>
      </c>
      <c r="F41" s="132" t="n">
        <v>79</v>
      </c>
      <c r="G41" s="132" t="n">
        <v>65</v>
      </c>
      <c r="H41" s="132" t="n">
        <v>122</v>
      </c>
      <c r="I41" s="132" t="n">
        <v>292</v>
      </c>
      <c r="J41" s="132" t="n">
        <v>380</v>
      </c>
      <c r="K41" s="132" t="n">
        <f aca="false">I41-J41</f>
        <v>-88</v>
      </c>
      <c r="X41" s="130" t="s">
        <v>354</v>
      </c>
      <c r="Y41" s="131" t="n">
        <v>293</v>
      </c>
      <c r="Z41" s="132" t="n">
        <f aca="false">AA41+AB41+AC41</f>
        <v>266</v>
      </c>
      <c r="AA41" s="132" t="n">
        <v>79</v>
      </c>
      <c r="AB41" s="132" t="n">
        <v>65</v>
      </c>
      <c r="AC41" s="132" t="n">
        <v>122</v>
      </c>
      <c r="AD41" s="132" t="n">
        <v>292</v>
      </c>
      <c r="AE41" s="132" t="n">
        <v>380</v>
      </c>
      <c r="AF41" s="132" t="n">
        <f aca="false">AD41-AE41</f>
        <v>-88</v>
      </c>
      <c r="AH41" s="21"/>
      <c r="AI41" s="125"/>
    </row>
    <row r="42" customFormat="false" ht="12.75" hidden="false" customHeight="false" outlineLevel="0" collapsed="false">
      <c r="A42" s="123"/>
      <c r="B42" s="129" t="n">
        <v>37</v>
      </c>
      <c r="C42" s="130" t="s">
        <v>371</v>
      </c>
      <c r="D42" s="131" t="n">
        <v>285</v>
      </c>
      <c r="E42" s="132" t="n">
        <f aca="false">F42+G42+H42</f>
        <v>304</v>
      </c>
      <c r="F42" s="132" t="n">
        <v>73</v>
      </c>
      <c r="G42" s="132" t="n">
        <v>66</v>
      </c>
      <c r="H42" s="132" t="n">
        <v>165</v>
      </c>
      <c r="I42" s="132" t="n">
        <v>310</v>
      </c>
      <c r="J42" s="132" t="n">
        <v>518</v>
      </c>
      <c r="K42" s="132" t="n">
        <f aca="false">I42-J42</f>
        <v>-208</v>
      </c>
      <c r="O42" s="26"/>
      <c r="P42" s="26"/>
      <c r="Q42" s="26"/>
      <c r="R42" s="26"/>
      <c r="S42" s="26"/>
      <c r="T42" s="26"/>
      <c r="U42" s="26"/>
      <c r="V42" s="26"/>
      <c r="X42" s="130" t="s">
        <v>371</v>
      </c>
      <c r="Y42" s="131" t="n">
        <v>285</v>
      </c>
      <c r="Z42" s="132" t="n">
        <f aca="false">AA42+AB42+AC42</f>
        <v>304</v>
      </c>
      <c r="AA42" s="132" t="n">
        <v>73</v>
      </c>
      <c r="AB42" s="132" t="n">
        <v>66</v>
      </c>
      <c r="AC42" s="132" t="n">
        <v>165</v>
      </c>
      <c r="AD42" s="132" t="n">
        <v>310</v>
      </c>
      <c r="AE42" s="132" t="n">
        <v>518</v>
      </c>
      <c r="AF42" s="132" t="n">
        <f aca="false">AD42-AE42</f>
        <v>-208</v>
      </c>
      <c r="AH42" s="21"/>
      <c r="AI42" s="125"/>
    </row>
    <row r="43" customFormat="false" ht="12.75" hidden="false" customHeight="false" outlineLevel="0" collapsed="false">
      <c r="A43" s="123"/>
      <c r="B43" s="129" t="n">
        <v>38</v>
      </c>
      <c r="C43" s="130" t="s">
        <v>24</v>
      </c>
      <c r="D43" s="131" t="n">
        <v>274</v>
      </c>
      <c r="E43" s="132" t="n">
        <f aca="false">F43+G43+H43</f>
        <v>266</v>
      </c>
      <c r="F43" s="132" t="n">
        <v>68</v>
      </c>
      <c r="G43" s="132" t="n">
        <v>70</v>
      </c>
      <c r="H43" s="132" t="n">
        <v>128</v>
      </c>
      <c r="I43" s="132" t="n">
        <v>271</v>
      </c>
      <c r="J43" s="132" t="n">
        <v>420</v>
      </c>
      <c r="K43" s="132" t="n">
        <f aca="false">I43-J43</f>
        <v>-149</v>
      </c>
      <c r="X43" s="130" t="s">
        <v>24</v>
      </c>
      <c r="Y43" s="131" t="n">
        <v>274</v>
      </c>
      <c r="Z43" s="132" t="n">
        <f aca="false">AA43+AB43+AC43</f>
        <v>266</v>
      </c>
      <c r="AA43" s="132" t="n">
        <v>68</v>
      </c>
      <c r="AB43" s="132" t="n">
        <v>70</v>
      </c>
      <c r="AC43" s="132" t="n">
        <v>128</v>
      </c>
      <c r="AD43" s="132" t="n">
        <v>271</v>
      </c>
      <c r="AE43" s="132" t="n">
        <v>420</v>
      </c>
      <c r="AF43" s="132" t="n">
        <f aca="false">AD43-AE43</f>
        <v>-149</v>
      </c>
      <c r="AH43" s="21"/>
      <c r="AI43" s="125"/>
    </row>
    <row r="44" customFormat="false" ht="12.75" hidden="false" customHeight="false" outlineLevel="0" collapsed="false">
      <c r="A44" s="123"/>
      <c r="B44" s="129" t="n">
        <v>39</v>
      </c>
      <c r="C44" s="130" t="s">
        <v>157</v>
      </c>
      <c r="D44" s="131" t="n">
        <v>246</v>
      </c>
      <c r="E44" s="132" t="n">
        <f aca="false">F44+G44+H44</f>
        <v>240</v>
      </c>
      <c r="F44" s="132" t="n">
        <v>61</v>
      </c>
      <c r="G44" s="132" t="n">
        <v>63</v>
      </c>
      <c r="H44" s="132" t="n">
        <v>116</v>
      </c>
      <c r="I44" s="132" t="n">
        <v>255</v>
      </c>
      <c r="J44" s="132" t="n">
        <v>394</v>
      </c>
      <c r="K44" s="132" t="n">
        <f aca="false">I44-J44</f>
        <v>-139</v>
      </c>
      <c r="X44" s="130" t="s">
        <v>27</v>
      </c>
      <c r="Y44" s="131" t="n">
        <v>225</v>
      </c>
      <c r="Z44" s="132" t="n">
        <f aca="false">AA44+AB44+AC44</f>
        <v>236</v>
      </c>
      <c r="AA44" s="132" t="n">
        <v>56</v>
      </c>
      <c r="AB44" s="132" t="n">
        <v>57</v>
      </c>
      <c r="AC44" s="132" t="n">
        <v>123</v>
      </c>
      <c r="AD44" s="132" t="n">
        <v>222</v>
      </c>
      <c r="AE44" s="132" t="n">
        <v>374</v>
      </c>
      <c r="AF44" s="132" t="n">
        <f aca="false">AD44-AE44</f>
        <v>-152</v>
      </c>
      <c r="AH44" s="21"/>
      <c r="AI44" s="125"/>
    </row>
    <row r="45" customFormat="false" ht="12.75" hidden="false" customHeight="false" outlineLevel="0" collapsed="false">
      <c r="A45" s="123"/>
      <c r="B45" s="129" t="n">
        <v>40</v>
      </c>
      <c r="C45" s="130" t="s">
        <v>27</v>
      </c>
      <c r="D45" s="131" t="n">
        <v>225</v>
      </c>
      <c r="E45" s="132" t="n">
        <f aca="false">F45+G45+H45</f>
        <v>236</v>
      </c>
      <c r="F45" s="132" t="n">
        <v>56</v>
      </c>
      <c r="G45" s="132" t="n">
        <v>57</v>
      </c>
      <c r="H45" s="132" t="n">
        <v>123</v>
      </c>
      <c r="I45" s="132" t="n">
        <v>222</v>
      </c>
      <c r="J45" s="132" t="n">
        <v>374</v>
      </c>
      <c r="K45" s="132" t="n">
        <f aca="false">I45-J45</f>
        <v>-152</v>
      </c>
      <c r="N45" s="30" t="s">
        <v>157</v>
      </c>
      <c r="O45" s="134" t="n">
        <f aca="false">Q45*3+R45</f>
        <v>22</v>
      </c>
      <c r="P45" s="26" t="n">
        <f aca="false">Q45+R45+S45</f>
        <v>38</v>
      </c>
      <c r="Q45" s="26" t="n">
        <v>4</v>
      </c>
      <c r="R45" s="26" t="n">
        <v>10</v>
      </c>
      <c r="S45" s="26" t="n">
        <v>24</v>
      </c>
      <c r="T45" s="26" t="n">
        <v>36</v>
      </c>
      <c r="U45" s="26" t="n">
        <v>82</v>
      </c>
      <c r="V45" s="26" t="n">
        <f aca="false">T45-U45</f>
        <v>-46</v>
      </c>
      <c r="X45" s="130" t="s">
        <v>157</v>
      </c>
      <c r="Y45" s="131" t="n">
        <v>246</v>
      </c>
      <c r="Z45" s="132" t="n">
        <f aca="false">AA45+AB45+AC45</f>
        <v>240</v>
      </c>
      <c r="AA45" s="132" t="n">
        <v>61</v>
      </c>
      <c r="AB45" s="132" t="n">
        <v>63</v>
      </c>
      <c r="AC45" s="132" t="n">
        <v>116</v>
      </c>
      <c r="AD45" s="132" t="n">
        <v>255</v>
      </c>
      <c r="AE45" s="132" t="n">
        <v>394</v>
      </c>
      <c r="AF45" s="132" t="n">
        <f aca="false">AD45-AE45</f>
        <v>-139</v>
      </c>
      <c r="AH45" s="21"/>
      <c r="AI45" s="125"/>
    </row>
    <row r="46" customFormat="false" ht="12.75" hidden="false" customHeight="false" outlineLevel="0" collapsed="false">
      <c r="A46" s="123"/>
      <c r="B46" s="129" t="n">
        <v>41</v>
      </c>
      <c r="C46" s="130" t="s">
        <v>584</v>
      </c>
      <c r="D46" s="131" t="n">
        <v>200</v>
      </c>
      <c r="E46" s="132" t="n">
        <f aca="false">F46+G46+H46</f>
        <v>152</v>
      </c>
      <c r="F46" s="132" t="n">
        <v>54</v>
      </c>
      <c r="G46" s="132" t="n">
        <v>38</v>
      </c>
      <c r="H46" s="132" t="n">
        <v>60</v>
      </c>
      <c r="I46" s="132" t="n">
        <v>228</v>
      </c>
      <c r="J46" s="132" t="n">
        <v>224</v>
      </c>
      <c r="K46" s="132" t="n">
        <f aca="false">I46-J46</f>
        <v>4</v>
      </c>
      <c r="O46" s="26"/>
      <c r="P46" s="26"/>
      <c r="Q46" s="26"/>
      <c r="R46" s="26"/>
      <c r="S46" s="26"/>
      <c r="T46" s="26"/>
      <c r="U46" s="26"/>
      <c r="V46" s="26"/>
      <c r="X46" s="130" t="s">
        <v>388</v>
      </c>
      <c r="Y46" s="131" t="n">
        <v>171</v>
      </c>
      <c r="Z46" s="132" t="n">
        <f aca="false">AA46+AB46+AC46</f>
        <v>190</v>
      </c>
      <c r="AA46" s="132" t="n">
        <v>41</v>
      </c>
      <c r="AB46" s="132" t="n">
        <v>48</v>
      </c>
      <c r="AC46" s="132" t="n">
        <v>101</v>
      </c>
      <c r="AD46" s="132" t="n">
        <v>181</v>
      </c>
      <c r="AE46" s="132" t="n">
        <v>323</v>
      </c>
      <c r="AF46" s="132" t="n">
        <f aca="false">AD46-AE46</f>
        <v>-142</v>
      </c>
      <c r="AH46" s="21"/>
      <c r="AI46" s="125"/>
    </row>
    <row r="47" customFormat="false" ht="12.75" hidden="false" customHeight="false" outlineLevel="0" collapsed="false">
      <c r="A47" s="123"/>
      <c r="B47" s="129" t="n">
        <v>42</v>
      </c>
      <c r="C47" s="130" t="s">
        <v>388</v>
      </c>
      <c r="D47" s="131" t="n">
        <v>171</v>
      </c>
      <c r="E47" s="132" t="n">
        <f aca="false">F47+G47+H47</f>
        <v>190</v>
      </c>
      <c r="F47" s="132" t="n">
        <v>41</v>
      </c>
      <c r="G47" s="132" t="n">
        <v>48</v>
      </c>
      <c r="H47" s="132" t="n">
        <v>101</v>
      </c>
      <c r="I47" s="132" t="n">
        <v>181</v>
      </c>
      <c r="J47" s="132" t="n">
        <v>323</v>
      </c>
      <c r="K47" s="132" t="n">
        <f aca="false">I47-J47</f>
        <v>-142</v>
      </c>
      <c r="N47" s="41" t="s">
        <v>584</v>
      </c>
      <c r="O47" s="134" t="n">
        <f aca="false">Q47*3+R47</f>
        <v>56</v>
      </c>
      <c r="P47" s="26" t="n">
        <f aca="false">Q47+R47+S47</f>
        <v>38</v>
      </c>
      <c r="Q47" s="26" t="n">
        <v>16</v>
      </c>
      <c r="R47" s="26" t="n">
        <v>8</v>
      </c>
      <c r="S47" s="26" t="n">
        <v>14</v>
      </c>
      <c r="T47" s="26" t="n">
        <v>66</v>
      </c>
      <c r="U47" s="26" t="n">
        <v>57</v>
      </c>
      <c r="V47" s="26" t="n">
        <f aca="false">T47-U47</f>
        <v>9</v>
      </c>
      <c r="X47" s="130" t="s">
        <v>584</v>
      </c>
      <c r="Y47" s="131" t="n">
        <v>200</v>
      </c>
      <c r="Z47" s="132" t="n">
        <f aca="false">AA47+AB47+AC47</f>
        <v>152</v>
      </c>
      <c r="AA47" s="132" t="n">
        <v>54</v>
      </c>
      <c r="AB47" s="132" t="n">
        <v>38</v>
      </c>
      <c r="AC47" s="132" t="n">
        <v>60</v>
      </c>
      <c r="AD47" s="132" t="n">
        <v>228</v>
      </c>
      <c r="AE47" s="132" t="n">
        <v>224</v>
      </c>
      <c r="AF47" s="132" t="n">
        <f aca="false">AD47-AE47</f>
        <v>4</v>
      </c>
      <c r="AH47" s="21"/>
      <c r="AI47" s="125"/>
    </row>
    <row r="48" customFormat="false" ht="12.75" hidden="false" customHeight="false" outlineLevel="0" collapsed="false">
      <c r="A48" s="123"/>
      <c r="B48" s="129" t="n">
        <v>43</v>
      </c>
      <c r="C48" s="130" t="s">
        <v>588</v>
      </c>
      <c r="D48" s="131" t="n">
        <v>119</v>
      </c>
      <c r="E48" s="132" t="n">
        <f aca="false">F48+G48+H48</f>
        <v>114</v>
      </c>
      <c r="F48" s="132" t="n">
        <v>32</v>
      </c>
      <c r="G48" s="132" t="n">
        <v>23</v>
      </c>
      <c r="H48" s="132" t="n">
        <v>59</v>
      </c>
      <c r="I48" s="132" t="n">
        <v>136</v>
      </c>
      <c r="J48" s="132" t="n">
        <v>186</v>
      </c>
      <c r="K48" s="132" t="n">
        <f aca="false">I48-J48</f>
        <v>-50</v>
      </c>
      <c r="O48" s="26"/>
      <c r="P48" s="26"/>
      <c r="Q48" s="26"/>
      <c r="R48" s="26"/>
      <c r="S48" s="26"/>
      <c r="T48" s="26"/>
      <c r="U48" s="26"/>
      <c r="V48" s="26"/>
      <c r="X48" s="130" t="s">
        <v>588</v>
      </c>
      <c r="Y48" s="131" t="n">
        <v>119</v>
      </c>
      <c r="Z48" s="132" t="n">
        <f aca="false">AA48+AB48+AC48</f>
        <v>114</v>
      </c>
      <c r="AA48" s="132" t="n">
        <v>32</v>
      </c>
      <c r="AB48" s="132" t="n">
        <v>23</v>
      </c>
      <c r="AC48" s="132" t="n">
        <v>59</v>
      </c>
      <c r="AD48" s="132" t="n">
        <v>136</v>
      </c>
      <c r="AE48" s="132" t="n">
        <v>186</v>
      </c>
      <c r="AF48" s="132" t="n">
        <f aca="false">AD48-AE48</f>
        <v>-50</v>
      </c>
      <c r="AH48" s="21"/>
      <c r="AI48" s="125"/>
    </row>
    <row r="49" customFormat="false" ht="12.75" hidden="false" customHeight="false" outlineLevel="0" collapsed="false">
      <c r="A49" s="123"/>
      <c r="B49" s="129" t="n">
        <v>44</v>
      </c>
      <c r="C49" s="130" t="s">
        <v>69</v>
      </c>
      <c r="D49" s="131" t="n">
        <v>89</v>
      </c>
      <c r="E49" s="132" t="n">
        <f aca="false">F49+G49+H49</f>
        <v>84</v>
      </c>
      <c r="F49" s="132" t="n">
        <v>22</v>
      </c>
      <c r="G49" s="132" t="n">
        <v>23</v>
      </c>
      <c r="H49" s="132" t="n">
        <v>39</v>
      </c>
      <c r="I49" s="132" t="n">
        <v>105</v>
      </c>
      <c r="J49" s="132" t="n">
        <v>142</v>
      </c>
      <c r="K49" s="132" t="n">
        <f aca="false">I49-J49</f>
        <v>-37</v>
      </c>
      <c r="O49" s="26"/>
      <c r="P49" s="26"/>
      <c r="Q49" s="26"/>
      <c r="R49" s="26"/>
      <c r="S49" s="26"/>
      <c r="T49" s="26"/>
      <c r="U49" s="26"/>
      <c r="V49" s="26"/>
      <c r="X49" s="130" t="s">
        <v>69</v>
      </c>
      <c r="Y49" s="131" t="n">
        <v>89</v>
      </c>
      <c r="Z49" s="132" t="n">
        <f aca="false">AA49+AB49+AC49</f>
        <v>84</v>
      </c>
      <c r="AA49" s="132" t="n">
        <v>22</v>
      </c>
      <c r="AB49" s="132" t="n">
        <v>23</v>
      </c>
      <c r="AC49" s="132" t="n">
        <v>39</v>
      </c>
      <c r="AD49" s="132" t="n">
        <v>105</v>
      </c>
      <c r="AE49" s="132" t="n">
        <v>142</v>
      </c>
      <c r="AF49" s="132" t="n">
        <f aca="false">AD49-AE49</f>
        <v>-37</v>
      </c>
      <c r="AH49" s="21"/>
      <c r="AI49" s="125"/>
    </row>
    <row r="50" customFormat="false" ht="12.75" hidden="false" customHeight="false" outlineLevel="0" collapsed="false">
      <c r="A50" s="123"/>
      <c r="B50" s="129" t="n">
        <v>45</v>
      </c>
      <c r="C50" s="130" t="s">
        <v>86</v>
      </c>
      <c r="D50" s="131" t="n">
        <v>64</v>
      </c>
      <c r="E50" s="132" t="n">
        <f aca="false">F50+G50+H50</f>
        <v>76</v>
      </c>
      <c r="F50" s="132" t="n">
        <v>17</v>
      </c>
      <c r="G50" s="132" t="n">
        <v>13</v>
      </c>
      <c r="H50" s="132" t="n">
        <v>46</v>
      </c>
      <c r="I50" s="132" t="n">
        <v>66</v>
      </c>
      <c r="J50" s="132" t="n">
        <v>143</v>
      </c>
      <c r="K50" s="132" t="n">
        <f aca="false">I50-J50</f>
        <v>-77</v>
      </c>
      <c r="O50" s="26"/>
      <c r="P50" s="26"/>
      <c r="Q50" s="26"/>
      <c r="R50" s="26"/>
      <c r="S50" s="26"/>
      <c r="T50" s="26"/>
      <c r="U50" s="26"/>
      <c r="V50" s="26"/>
      <c r="X50" s="130" t="s">
        <v>86</v>
      </c>
      <c r="Y50" s="131" t="n">
        <v>64</v>
      </c>
      <c r="Z50" s="132" t="n">
        <f aca="false">AA50+AB50+AC50</f>
        <v>76</v>
      </c>
      <c r="AA50" s="132" t="n">
        <v>17</v>
      </c>
      <c r="AB50" s="132" t="n">
        <v>13</v>
      </c>
      <c r="AC50" s="132" t="n">
        <v>46</v>
      </c>
      <c r="AD50" s="132" t="n">
        <v>66</v>
      </c>
      <c r="AE50" s="132" t="n">
        <v>143</v>
      </c>
      <c r="AF50" s="132" t="n">
        <f aca="false">AD50-AE50</f>
        <v>-77</v>
      </c>
      <c r="AH50" s="21"/>
      <c r="AI50" s="125"/>
    </row>
    <row r="51" customFormat="false" ht="12.75" hidden="false" customHeight="false" outlineLevel="0" collapsed="false">
      <c r="A51" s="123"/>
      <c r="B51" s="129" t="n">
        <v>46</v>
      </c>
      <c r="C51" s="130" t="s">
        <v>492</v>
      </c>
      <c r="D51" s="131" t="n">
        <v>62</v>
      </c>
      <c r="E51" s="132" t="n">
        <f aca="false">F51+G51+H51</f>
        <v>76</v>
      </c>
      <c r="F51" s="132" t="n">
        <v>14</v>
      </c>
      <c r="G51" s="132" t="n">
        <v>20</v>
      </c>
      <c r="H51" s="132" t="n">
        <v>42</v>
      </c>
      <c r="I51" s="132" t="n">
        <v>68</v>
      </c>
      <c r="J51" s="132" t="n">
        <v>138</v>
      </c>
      <c r="K51" s="132" t="n">
        <f aca="false">I51-J51</f>
        <v>-70</v>
      </c>
      <c r="O51" s="134"/>
      <c r="P51" s="26"/>
      <c r="Q51" s="26"/>
      <c r="R51" s="26"/>
      <c r="S51" s="26"/>
      <c r="T51" s="26"/>
      <c r="U51" s="26"/>
      <c r="V51" s="26"/>
      <c r="X51" s="130" t="s">
        <v>492</v>
      </c>
      <c r="Y51" s="131" t="n">
        <v>62</v>
      </c>
      <c r="Z51" s="132" t="n">
        <f aca="false">AA51+AB51+AC51</f>
        <v>76</v>
      </c>
      <c r="AA51" s="132" t="n">
        <v>14</v>
      </c>
      <c r="AB51" s="132" t="n">
        <v>20</v>
      </c>
      <c r="AC51" s="132" t="n">
        <v>42</v>
      </c>
      <c r="AD51" s="132" t="n">
        <v>68</v>
      </c>
      <c r="AE51" s="132" t="n">
        <v>138</v>
      </c>
      <c r="AF51" s="132" t="n">
        <f aca="false">AD51-AE51</f>
        <v>-70</v>
      </c>
      <c r="AH51" s="21"/>
      <c r="AI51" s="125"/>
    </row>
    <row r="52" customFormat="false" ht="12.75" hidden="false" customHeight="false" outlineLevel="0" collapsed="false">
      <c r="A52" s="123"/>
      <c r="B52" s="129" t="n">
        <v>47</v>
      </c>
      <c r="C52" s="130" t="s">
        <v>85</v>
      </c>
      <c r="D52" s="131" t="n">
        <v>53</v>
      </c>
      <c r="E52" s="132" t="n">
        <f aca="false">F52+G52+H52</f>
        <v>76</v>
      </c>
      <c r="F52" s="132" t="n">
        <v>12</v>
      </c>
      <c r="G52" s="132" t="n">
        <v>17</v>
      </c>
      <c r="H52" s="132" t="n">
        <v>47</v>
      </c>
      <c r="I52" s="132" t="n">
        <v>50</v>
      </c>
      <c r="J52" s="132" t="n">
        <v>134</v>
      </c>
      <c r="K52" s="132" t="n">
        <f aca="false">I52-J52</f>
        <v>-84</v>
      </c>
      <c r="X52" s="130" t="s">
        <v>85</v>
      </c>
      <c r="Y52" s="131" t="n">
        <v>53</v>
      </c>
      <c r="Z52" s="132" t="n">
        <f aca="false">AA52+AB52+AC52</f>
        <v>76</v>
      </c>
      <c r="AA52" s="132" t="n">
        <v>12</v>
      </c>
      <c r="AB52" s="132" t="n">
        <v>17</v>
      </c>
      <c r="AC52" s="132" t="n">
        <v>47</v>
      </c>
      <c r="AD52" s="132" t="n">
        <v>50</v>
      </c>
      <c r="AE52" s="132" t="n">
        <v>134</v>
      </c>
      <c r="AF52" s="132" t="n">
        <f aca="false">AD52-AE52</f>
        <v>-84</v>
      </c>
      <c r="AH52" s="21"/>
      <c r="AI52" s="125"/>
    </row>
    <row r="53" customFormat="false" ht="12.75" hidden="false" customHeight="false" outlineLevel="0" collapsed="false">
      <c r="A53" s="123"/>
      <c r="B53" s="129" t="n">
        <v>48</v>
      </c>
      <c r="C53" s="130" t="s">
        <v>358</v>
      </c>
      <c r="D53" s="131" t="n">
        <v>39</v>
      </c>
      <c r="E53" s="132" t="n">
        <f aca="false">F53+G53+H53</f>
        <v>38</v>
      </c>
      <c r="F53" s="132" t="n">
        <v>10</v>
      </c>
      <c r="G53" s="132" t="n">
        <v>9</v>
      </c>
      <c r="H53" s="132" t="n">
        <v>19</v>
      </c>
      <c r="I53" s="132" t="n">
        <v>55</v>
      </c>
      <c r="J53" s="132" t="n">
        <v>78</v>
      </c>
      <c r="K53" s="132" t="n">
        <f aca="false">I53-J53</f>
        <v>-23</v>
      </c>
      <c r="O53" s="26"/>
      <c r="P53" s="26"/>
      <c r="Q53" s="26"/>
      <c r="R53" s="26"/>
      <c r="S53" s="26"/>
      <c r="T53" s="26"/>
      <c r="U53" s="26"/>
      <c r="V53" s="26"/>
      <c r="X53" s="130" t="s">
        <v>358</v>
      </c>
      <c r="Y53" s="131" t="n">
        <v>39</v>
      </c>
      <c r="Z53" s="132" t="n">
        <f aca="false">AA53+AB53+AC53</f>
        <v>38</v>
      </c>
      <c r="AA53" s="132" t="n">
        <v>10</v>
      </c>
      <c r="AB53" s="132" t="n">
        <v>9</v>
      </c>
      <c r="AC53" s="132" t="n">
        <v>19</v>
      </c>
      <c r="AD53" s="132" t="n">
        <v>55</v>
      </c>
      <c r="AE53" s="132" t="n">
        <v>78</v>
      </c>
      <c r="AF53" s="132" t="n">
        <f aca="false">AD53-AE53</f>
        <v>-23</v>
      </c>
      <c r="AH53" s="21"/>
      <c r="AI53" s="125"/>
    </row>
    <row r="54" customFormat="false" ht="12.75" hidden="false" customHeight="false" outlineLevel="0" collapsed="false">
      <c r="A54" s="123"/>
      <c r="B54" s="129" t="n">
        <v>49</v>
      </c>
      <c r="C54" s="130" t="s">
        <v>343</v>
      </c>
      <c r="D54" s="131" t="n">
        <v>35</v>
      </c>
      <c r="E54" s="132" t="n">
        <f aca="false">F54+G54+H54</f>
        <v>38</v>
      </c>
      <c r="F54" s="132" t="n">
        <v>10</v>
      </c>
      <c r="G54" s="132" t="n">
        <v>5</v>
      </c>
      <c r="H54" s="132" t="n">
        <v>23</v>
      </c>
      <c r="I54" s="132" t="n">
        <v>37</v>
      </c>
      <c r="J54" s="132" t="n">
        <v>82</v>
      </c>
      <c r="K54" s="132" t="n">
        <f aca="false">I54-J54</f>
        <v>-45</v>
      </c>
      <c r="O54" s="26"/>
      <c r="P54" s="26"/>
      <c r="Q54" s="26"/>
      <c r="R54" s="26"/>
      <c r="S54" s="26"/>
      <c r="T54" s="26"/>
      <c r="U54" s="26"/>
      <c r="V54" s="26"/>
      <c r="X54" s="130" t="s">
        <v>343</v>
      </c>
      <c r="Y54" s="131" t="n">
        <v>35</v>
      </c>
      <c r="Z54" s="132" t="n">
        <f aca="false">AA54+AB54+AC54</f>
        <v>38</v>
      </c>
      <c r="AA54" s="132" t="n">
        <v>10</v>
      </c>
      <c r="AB54" s="132" t="n">
        <v>5</v>
      </c>
      <c r="AC54" s="132" t="n">
        <v>23</v>
      </c>
      <c r="AD54" s="132" t="n">
        <v>37</v>
      </c>
      <c r="AE54" s="132" t="n">
        <v>82</v>
      </c>
      <c r="AF54" s="132" t="n">
        <f aca="false">AD54-AE54</f>
        <v>-45</v>
      </c>
      <c r="AH54" s="21"/>
      <c r="AI54" s="125"/>
    </row>
    <row r="55" customFormat="false" ht="12.75" hidden="false" customHeight="false" outlineLevel="0" collapsed="false">
      <c r="A55" s="123"/>
      <c r="B55" s="129" t="n">
        <v>50</v>
      </c>
      <c r="C55" s="130" t="s">
        <v>439</v>
      </c>
      <c r="D55" s="131" t="n">
        <v>30</v>
      </c>
      <c r="E55" s="132" t="n">
        <f aca="false">F55+G55+H55</f>
        <v>42</v>
      </c>
      <c r="F55" s="132" t="n">
        <v>5</v>
      </c>
      <c r="G55" s="132" t="n">
        <v>15</v>
      </c>
      <c r="H55" s="132" t="n">
        <v>22</v>
      </c>
      <c r="I55" s="132" t="n">
        <v>47</v>
      </c>
      <c r="J55" s="132" t="n">
        <v>100</v>
      </c>
      <c r="K55" s="132" t="n">
        <f aca="false">I55-J55</f>
        <v>-53</v>
      </c>
      <c r="O55" s="26"/>
      <c r="P55" s="26"/>
      <c r="Q55" s="26"/>
      <c r="R55" s="26"/>
      <c r="S55" s="26"/>
      <c r="T55" s="26"/>
      <c r="U55" s="26"/>
      <c r="V55" s="26"/>
      <c r="X55" s="130" t="s">
        <v>439</v>
      </c>
      <c r="Y55" s="131" t="n">
        <v>30</v>
      </c>
      <c r="Z55" s="132" t="n">
        <f aca="false">AA55+AB55+AC55</f>
        <v>42</v>
      </c>
      <c r="AA55" s="132" t="n">
        <v>5</v>
      </c>
      <c r="AB55" s="132" t="n">
        <v>15</v>
      </c>
      <c r="AC55" s="132" t="n">
        <v>22</v>
      </c>
      <c r="AD55" s="132" t="n">
        <v>47</v>
      </c>
      <c r="AE55" s="132" t="n">
        <v>100</v>
      </c>
      <c r="AF55" s="132" t="n">
        <f aca="false">AD55-AE55</f>
        <v>-53</v>
      </c>
      <c r="AH55" s="21"/>
      <c r="AI55" s="125"/>
    </row>
    <row r="56" customFormat="false" ht="12.75" hidden="false" customHeight="false" outlineLevel="0" collapsed="false">
      <c r="A56" s="123"/>
      <c r="B56" s="129" t="n">
        <v>51</v>
      </c>
      <c r="C56" s="130" t="s">
        <v>360</v>
      </c>
      <c r="D56" s="131" t="n">
        <v>26</v>
      </c>
      <c r="E56" s="132" t="n">
        <f aca="false">F56+G56+H56</f>
        <v>38</v>
      </c>
      <c r="F56" s="132" t="n">
        <v>6</v>
      </c>
      <c r="G56" s="132" t="n">
        <v>8</v>
      </c>
      <c r="H56" s="132" t="n">
        <v>24</v>
      </c>
      <c r="I56" s="132" t="n">
        <v>52</v>
      </c>
      <c r="J56" s="132" t="n">
        <v>85</v>
      </c>
      <c r="K56" s="132" t="n">
        <f aca="false">I56-J56</f>
        <v>-33</v>
      </c>
      <c r="N56" s="41"/>
      <c r="O56" s="134"/>
      <c r="P56" s="26"/>
      <c r="Q56" s="26"/>
      <c r="R56" s="26"/>
      <c r="S56" s="26"/>
      <c r="T56" s="26"/>
      <c r="U56" s="26"/>
      <c r="V56" s="26"/>
      <c r="X56" s="130" t="s">
        <v>360</v>
      </c>
      <c r="Y56" s="131" t="n">
        <v>26</v>
      </c>
      <c r="Z56" s="132" t="n">
        <f aca="false">AA56+AB56+AC56</f>
        <v>38</v>
      </c>
      <c r="AA56" s="132" t="n">
        <v>6</v>
      </c>
      <c r="AB56" s="132" t="n">
        <v>8</v>
      </c>
      <c r="AC56" s="132" t="n">
        <v>24</v>
      </c>
      <c r="AD56" s="132" t="n">
        <v>52</v>
      </c>
      <c r="AE56" s="132" t="n">
        <v>85</v>
      </c>
      <c r="AF56" s="132" t="n">
        <f aca="false">AD56-AE56</f>
        <v>-33</v>
      </c>
    </row>
    <row r="57" customFormat="false" ht="12.75" hidden="false" customHeight="false" outlineLevel="0" collapsed="false">
      <c r="B57" s="128"/>
      <c r="D57" s="26"/>
      <c r="E57" s="26"/>
      <c r="F57" s="26"/>
      <c r="G57" s="26"/>
      <c r="H57" s="26"/>
      <c r="I57" s="26"/>
      <c r="J57" s="136"/>
      <c r="K57" s="26"/>
      <c r="O57" s="26"/>
      <c r="P57" s="26"/>
      <c r="Q57" s="26"/>
      <c r="R57" s="26"/>
      <c r="S57" s="26"/>
      <c r="T57" s="26"/>
      <c r="U57" s="26"/>
      <c r="V57" s="26"/>
      <c r="X57" s="21"/>
      <c r="Y57" s="26"/>
      <c r="Z57" s="26"/>
      <c r="AA57" s="26"/>
      <c r="AB57" s="26"/>
      <c r="AC57" s="26"/>
      <c r="AD57" s="26"/>
      <c r="AE57" s="136"/>
      <c r="AF57" s="26"/>
    </row>
    <row r="58" customFormat="false" ht="12.75" hidden="false" customHeight="false" outlineLevel="0" collapsed="false">
      <c r="B58" s="128"/>
      <c r="D58" s="26"/>
      <c r="E58" s="135" t="n">
        <f aca="false">SUM(E6:E56)</f>
        <v>25572</v>
      </c>
      <c r="F58" s="135" t="n">
        <f aca="false">SUM(F6:F56)</f>
        <v>9514</v>
      </c>
      <c r="G58" s="135" t="n">
        <f aca="false">SUM(G6:G56)</f>
        <v>6544</v>
      </c>
      <c r="H58" s="135" t="n">
        <f aca="false">SUM(H6:H56)</f>
        <v>9514</v>
      </c>
      <c r="I58" s="135" t="n">
        <f aca="false">SUM(I6:I56)</f>
        <v>34433</v>
      </c>
      <c r="J58" s="135" t="n">
        <f aca="false">SUM(J6:J56)</f>
        <v>34433</v>
      </c>
      <c r="K58" s="135" t="n">
        <f aca="false">SUM(K6:K56)</f>
        <v>0</v>
      </c>
      <c r="L58" s="145"/>
      <c r="N58" s="123"/>
      <c r="O58" s="26"/>
      <c r="P58" s="135" t="n">
        <f aca="false">SUM(P6:P56)</f>
        <v>760</v>
      </c>
      <c r="Q58" s="135" t="n">
        <f aca="false">SUM(Q6:Q56)</f>
        <v>287</v>
      </c>
      <c r="R58" s="135" t="n">
        <f aca="false">SUM(R6:R56)</f>
        <v>186</v>
      </c>
      <c r="S58" s="135" t="n">
        <f aca="false">SUM(S6:S56)</f>
        <v>287</v>
      </c>
      <c r="T58" s="135" t="n">
        <f aca="false">SUM(T6:T56)</f>
        <v>1115</v>
      </c>
      <c r="U58" s="135" t="n">
        <f aca="false">SUM(U6:U56)</f>
        <v>1115</v>
      </c>
      <c r="V58" s="135" t="n">
        <f aca="false">SUM(V6:V56)</f>
        <v>0</v>
      </c>
      <c r="X58" s="21"/>
      <c r="Y58" s="26"/>
      <c r="Z58" s="135" t="n">
        <f aca="false">SUM(Z6:Z56)</f>
        <v>25572</v>
      </c>
      <c r="AA58" s="135" t="n">
        <f aca="false">SUM(AA6:AA56)</f>
        <v>9514</v>
      </c>
      <c r="AB58" s="135" t="n">
        <f aca="false">SUM(AB6:AB56)</f>
        <v>6544</v>
      </c>
      <c r="AC58" s="135" t="n">
        <f aca="false">SUM(AC6:AC56)</f>
        <v>9514</v>
      </c>
      <c r="AD58" s="135" t="n">
        <f aca="false">SUM(AD6:AD56)</f>
        <v>34433</v>
      </c>
      <c r="AE58" s="135" t="n">
        <f aca="false">SUM(AE6:AE56)</f>
        <v>34433</v>
      </c>
      <c r="AF58" s="135" t="n">
        <f aca="false">SUM(AF6:AF56)</f>
        <v>0</v>
      </c>
      <c r="AJ58" s="139" t="n">
        <f aca="false">SUM(AJ6:AJ55)</f>
        <v>0</v>
      </c>
      <c r="AK58" s="139" t="n">
        <f aca="false">SUM(AK6:AK55)</f>
        <v>0</v>
      </c>
      <c r="AL58" s="139" t="n">
        <f aca="false">SUM(AL6:AL55)</f>
        <v>0</v>
      </c>
      <c r="AM58" s="139" t="n">
        <f aca="false">SUM(AM6:AM55)</f>
        <v>0</v>
      </c>
      <c r="AN58" s="139" t="n">
        <f aca="false">SUM(AN6:AN55)</f>
        <v>0</v>
      </c>
      <c r="AO58" s="139" t="n">
        <f aca="false">SUM(AO6:AO55)</f>
        <v>0</v>
      </c>
      <c r="AP58" s="139" t="n">
        <f aca="false">SUM(AP6:AP55)</f>
        <v>0</v>
      </c>
    </row>
    <row r="59" customFormat="false" ht="12.75" hidden="false" customHeight="false" outlineLevel="0" collapsed="false">
      <c r="B59" s="128"/>
      <c r="D59" s="26"/>
      <c r="E59" s="26"/>
      <c r="F59" s="26"/>
      <c r="G59" s="26"/>
      <c r="H59" s="26"/>
      <c r="I59" s="26"/>
      <c r="J59" s="136"/>
      <c r="K59" s="26"/>
      <c r="N59" s="123"/>
      <c r="O59" s="26"/>
      <c r="P59" s="26"/>
      <c r="Q59" s="26"/>
      <c r="R59" s="26"/>
      <c r="S59" s="26"/>
      <c r="T59" s="26"/>
      <c r="U59" s="136"/>
      <c r="V59" s="26"/>
      <c r="AE59" s="0"/>
      <c r="AO59" s="0"/>
    </row>
    <row r="60" customFormat="false" ht="12.75" hidden="false" customHeight="false" outlineLevel="0" collapsed="false">
      <c r="B60" s="128"/>
      <c r="D60" s="26"/>
      <c r="E60" s="26" t="n">
        <f aca="false">E58/2</f>
        <v>12786</v>
      </c>
      <c r="F60" s="26"/>
      <c r="G60" s="26"/>
      <c r="H60" s="26"/>
      <c r="I60" s="26"/>
      <c r="J60" s="136"/>
      <c r="K60" s="26"/>
      <c r="N60" s="123"/>
      <c r="O60" s="26"/>
      <c r="P60" s="26" t="n">
        <f aca="false">P58/2</f>
        <v>380</v>
      </c>
      <c r="Q60" s="26"/>
      <c r="R60" s="26"/>
      <c r="S60" s="26"/>
      <c r="T60" s="26"/>
      <c r="U60" s="136"/>
      <c r="V60" s="26"/>
      <c r="Z60" s="25" t="n">
        <f aca="false">Z58/2</f>
        <v>12786</v>
      </c>
      <c r="AE60" s="0"/>
      <c r="AJ60" s="25" t="n">
        <f aca="false">AJ58/2</f>
        <v>0</v>
      </c>
      <c r="AO60" s="0"/>
    </row>
    <row r="61" customFormat="false" ht="12.75" hidden="false" customHeight="false" outlineLevel="0" collapsed="false">
      <c r="B61" s="128"/>
      <c r="D61" s="26"/>
      <c r="E61" s="26"/>
      <c r="F61" s="26"/>
      <c r="G61" s="26"/>
      <c r="H61" s="26"/>
      <c r="I61" s="26"/>
      <c r="J61" s="136"/>
      <c r="K61" s="26"/>
    </row>
    <row r="62" customFormat="false" ht="12.75" hidden="false" customHeight="false" outlineLevel="0" collapsed="false">
      <c r="B62" s="128"/>
      <c r="D62" s="26"/>
      <c r="E62" s="26"/>
      <c r="F62" s="26"/>
      <c r="G62" s="26"/>
      <c r="H62" s="26"/>
      <c r="I62" s="26"/>
      <c r="J62" s="136"/>
      <c r="K62" s="26"/>
    </row>
    <row r="63" customFormat="false" ht="12.75" hidden="false" customHeight="false" outlineLevel="0" collapsed="false">
      <c r="B63" s="128"/>
      <c r="D63" s="26"/>
      <c r="E63" s="26"/>
      <c r="F63" s="26"/>
      <c r="G63" s="26"/>
      <c r="H63" s="26"/>
      <c r="I63" s="26"/>
      <c r="J63" s="136"/>
      <c r="K63" s="26"/>
    </row>
    <row r="64" customFormat="false" ht="12.75" hidden="false" customHeight="false" outlineLevel="0" collapsed="false">
      <c r="B64" s="128"/>
      <c r="D64" s="26"/>
      <c r="E64" s="26"/>
      <c r="F64" s="26"/>
      <c r="G64" s="26"/>
      <c r="H64" s="26"/>
      <c r="I64" s="26"/>
      <c r="J64" s="136"/>
      <c r="K64" s="26"/>
    </row>
    <row r="65" customFormat="false" ht="12.75" hidden="false" customHeight="false" outlineLevel="0" collapsed="false">
      <c r="B65" s="128"/>
      <c r="D65" s="26"/>
      <c r="E65" s="26"/>
      <c r="F65" s="26"/>
      <c r="G65" s="26"/>
      <c r="H65" s="26"/>
      <c r="I65" s="26"/>
      <c r="J65" s="136"/>
      <c r="K65" s="26"/>
    </row>
    <row r="66" customFormat="false" ht="12.75" hidden="false" customHeight="false" outlineLevel="0" collapsed="false">
      <c r="B66" s="128"/>
      <c r="D66" s="26"/>
      <c r="E66" s="26"/>
      <c r="F66" s="26"/>
      <c r="G66" s="26"/>
      <c r="H66" s="26"/>
      <c r="I66" s="26"/>
      <c r="J66" s="136"/>
      <c r="K66" s="26"/>
    </row>
    <row r="67" customFormat="false" ht="12.75" hidden="false" customHeight="false" outlineLevel="0" collapsed="false">
      <c r="B67" s="128"/>
      <c r="D67" s="26"/>
      <c r="E67" s="26"/>
      <c r="F67" s="26"/>
      <c r="G67" s="26"/>
      <c r="H67" s="26"/>
      <c r="I67" s="26"/>
      <c r="J67" s="136"/>
      <c r="K67" s="26"/>
    </row>
    <row r="68" customFormat="false" ht="12.75" hidden="false" customHeight="false" outlineLevel="0" collapsed="false">
      <c r="B68" s="128"/>
      <c r="D68" s="26"/>
      <c r="E68" s="26"/>
      <c r="F68" s="26"/>
      <c r="G68" s="26"/>
      <c r="H68" s="26"/>
      <c r="I68" s="26"/>
      <c r="J68" s="136"/>
      <c r="K68" s="26"/>
    </row>
    <row r="69" customFormat="false" ht="12.75" hidden="false" customHeight="false" outlineLevel="0" collapsed="false">
      <c r="B69" s="128"/>
    </row>
    <row r="70" customFormat="false" ht="12.75" hidden="false" customHeight="false" outlineLevel="0" collapsed="false">
      <c r="B70" s="128"/>
    </row>
    <row r="71" customFormat="false" ht="12.75" hidden="false" customHeight="false" outlineLevel="0" collapsed="false">
      <c r="B71" s="128"/>
    </row>
    <row r="72" customFormat="false" ht="12.75" hidden="false" customHeight="false" outlineLevel="0" collapsed="false">
      <c r="B72" s="128"/>
    </row>
    <row r="73" customFormat="false" ht="12.75" hidden="false" customHeight="false" outlineLevel="0" collapsed="false">
      <c r="B7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124" width="5.71"/>
    <col collapsed="false" customWidth="true" hidden="false" outlineLevel="0" max="3" min="3" style="21" width="25.7"/>
    <col collapsed="false" customWidth="true" hidden="false" outlineLevel="0" max="12" min="4" style="25" width="6.7"/>
    <col collapsed="false" customWidth="false" hidden="false" outlineLevel="0" max="257" min="13" style="25" width="11.42"/>
  </cols>
  <sheetData>
    <row r="2" customFormat="false" ht="15.75" hidden="false" customHeight="false" outlineLevel="0" collapsed="false">
      <c r="C2" s="43" t="s">
        <v>596</v>
      </c>
      <c r="G2" s="126" t="s">
        <v>597</v>
      </c>
    </row>
    <row r="3" customFormat="false" ht="11.25" hidden="false" customHeight="true" outlineLevel="0" collapsed="false"/>
    <row r="4" customFormat="false" ht="12.75" hidden="false" customHeight="false" outlineLevel="0" collapsed="false">
      <c r="B4" s="18" t="s">
        <v>570</v>
      </c>
      <c r="C4" s="18" t="s">
        <v>571</v>
      </c>
      <c r="D4" s="18" t="s">
        <v>572</v>
      </c>
      <c r="E4" s="18" t="s">
        <v>573</v>
      </c>
      <c r="F4" s="18" t="s">
        <v>574</v>
      </c>
      <c r="G4" s="18" t="s">
        <v>575</v>
      </c>
      <c r="H4" s="18" t="s">
        <v>576</v>
      </c>
      <c r="I4" s="18" t="s">
        <v>5</v>
      </c>
      <c r="J4" s="18"/>
      <c r="K4" s="18" t="s">
        <v>577</v>
      </c>
    </row>
    <row r="5" customFormat="false" ht="11.25" hidden="false" customHeight="true" outlineLevel="0" collapsed="false"/>
    <row r="6" customFormat="false" ht="12.75" hidden="false" customHeight="false" outlineLevel="0" collapsed="false">
      <c r="B6" s="129" t="n">
        <v>1</v>
      </c>
      <c r="C6" s="130" t="s">
        <v>11</v>
      </c>
      <c r="D6" s="146" t="n">
        <v>5219</v>
      </c>
      <c r="E6" s="147" t="n">
        <f aca="false">F6+G6+H6</f>
        <v>3480</v>
      </c>
      <c r="F6" s="147" t="n">
        <v>1460</v>
      </c>
      <c r="G6" s="147" t="n">
        <v>839</v>
      </c>
      <c r="H6" s="147" t="n">
        <v>1181</v>
      </c>
      <c r="I6" s="147" t="n">
        <v>5670</v>
      </c>
      <c r="J6" s="147" t="n">
        <v>4944</v>
      </c>
      <c r="K6" s="147" t="n">
        <f aca="false">I6-J6</f>
        <v>726</v>
      </c>
    </row>
    <row r="7" customFormat="false" ht="12.75" hidden="false" customHeight="false" outlineLevel="0" collapsed="false">
      <c r="B7" s="129" t="n">
        <v>2</v>
      </c>
      <c r="C7" s="130" t="s">
        <v>32</v>
      </c>
      <c r="D7" s="146" t="n">
        <v>4990</v>
      </c>
      <c r="E7" s="147" t="n">
        <f aca="false">F7+G7+H7</f>
        <v>3096</v>
      </c>
      <c r="F7" s="147" t="n">
        <v>1407</v>
      </c>
      <c r="G7" s="147" t="n">
        <v>769</v>
      </c>
      <c r="H7" s="147" t="n">
        <v>920</v>
      </c>
      <c r="I7" s="147" t="n">
        <v>5094</v>
      </c>
      <c r="J7" s="147" t="n">
        <v>3956</v>
      </c>
      <c r="K7" s="147" t="n">
        <f aca="false">I7-J7</f>
        <v>1138</v>
      </c>
    </row>
    <row r="8" customFormat="false" ht="12.75" hidden="false" customHeight="false" outlineLevel="0" collapsed="false">
      <c r="B8" s="129" t="n">
        <v>3</v>
      </c>
      <c r="C8" s="130" t="s">
        <v>92</v>
      </c>
      <c r="D8" s="146" t="n">
        <v>4760</v>
      </c>
      <c r="E8" s="147" t="n">
        <f aca="false">F8+G8+H8</f>
        <v>3096</v>
      </c>
      <c r="F8" s="147" t="n">
        <v>1321</v>
      </c>
      <c r="G8" s="147" t="n">
        <v>797</v>
      </c>
      <c r="H8" s="147" t="n">
        <v>978</v>
      </c>
      <c r="I8" s="147" t="n">
        <v>5020</v>
      </c>
      <c r="J8" s="147" t="n">
        <v>4177</v>
      </c>
      <c r="K8" s="147" t="n">
        <f aca="false">I8-J8</f>
        <v>843</v>
      </c>
    </row>
    <row r="9" customFormat="false" ht="12.75" hidden="false" customHeight="false" outlineLevel="0" collapsed="false">
      <c r="B9" s="129" t="n">
        <v>4</v>
      </c>
      <c r="C9" s="130" t="s">
        <v>8</v>
      </c>
      <c r="D9" s="146" t="n">
        <v>4674</v>
      </c>
      <c r="E9" s="147" t="n">
        <f aca="false">F9+G9+H9</f>
        <v>3146</v>
      </c>
      <c r="F9" s="147" t="n">
        <v>1327</v>
      </c>
      <c r="G9" s="147" t="n">
        <v>693</v>
      </c>
      <c r="H9" s="147" t="n">
        <v>1126</v>
      </c>
      <c r="I9" s="147" t="n">
        <v>5491</v>
      </c>
      <c r="J9" s="147" t="n">
        <v>4891</v>
      </c>
      <c r="K9" s="147" t="n">
        <f aca="false">I9-J9</f>
        <v>600</v>
      </c>
    </row>
    <row r="10" customFormat="false" ht="12.75" hidden="false" customHeight="false" outlineLevel="0" collapsed="false">
      <c r="B10" s="129" t="n">
        <v>5</v>
      </c>
      <c r="C10" s="130" t="s">
        <v>53</v>
      </c>
      <c r="D10" s="146" t="n">
        <v>4190</v>
      </c>
      <c r="E10" s="147" t="n">
        <f aca="false">F10+G10+H10</f>
        <v>2740</v>
      </c>
      <c r="F10" s="147" t="n">
        <v>1162</v>
      </c>
      <c r="G10" s="147" t="n">
        <v>704</v>
      </c>
      <c r="H10" s="147" t="n">
        <v>874</v>
      </c>
      <c r="I10" s="147" t="n">
        <v>4523</v>
      </c>
      <c r="J10" s="147" t="n">
        <v>3875</v>
      </c>
      <c r="K10" s="147" t="n">
        <f aca="false">I10-J10</f>
        <v>648</v>
      </c>
    </row>
    <row r="11" customFormat="false" ht="12.75" hidden="false" customHeight="false" outlineLevel="0" collapsed="false">
      <c r="B11" s="129" t="n">
        <v>6</v>
      </c>
      <c r="C11" s="130" t="s">
        <v>17</v>
      </c>
      <c r="D11" s="146" t="n">
        <v>3942</v>
      </c>
      <c r="E11" s="147" t="n">
        <f aca="false">F11+G11+H11</f>
        <v>2732</v>
      </c>
      <c r="F11" s="147" t="n">
        <v>1107</v>
      </c>
      <c r="G11" s="147" t="n">
        <v>621</v>
      </c>
      <c r="H11" s="147" t="n">
        <v>1004</v>
      </c>
      <c r="I11" s="147" t="n">
        <v>4531</v>
      </c>
      <c r="J11" s="147" t="n">
        <v>4217</v>
      </c>
      <c r="K11" s="147" t="n">
        <f aca="false">I11-J11</f>
        <v>314</v>
      </c>
    </row>
    <row r="12" customFormat="false" ht="12.75" hidden="false" customHeight="false" outlineLevel="0" collapsed="false">
      <c r="B12" s="129" t="n">
        <v>7</v>
      </c>
      <c r="C12" s="130" t="s">
        <v>43</v>
      </c>
      <c r="D12" s="146" t="n">
        <v>3860</v>
      </c>
      <c r="E12" s="147" t="n">
        <f aca="false">F12+G12+H12</f>
        <v>2772</v>
      </c>
      <c r="F12" s="147" t="n">
        <v>1061</v>
      </c>
      <c r="G12" s="147" t="n">
        <v>677</v>
      </c>
      <c r="H12" s="147" t="n">
        <v>1034</v>
      </c>
      <c r="I12" s="147" t="n">
        <v>4317</v>
      </c>
      <c r="J12" s="147" t="n">
        <v>4242</v>
      </c>
      <c r="K12" s="147" t="n">
        <f aca="false">I12-J12</f>
        <v>75</v>
      </c>
    </row>
    <row r="13" customFormat="false" ht="12.75" hidden="false" customHeight="false" outlineLevel="0" collapsed="false">
      <c r="B13" s="129" t="n">
        <v>8</v>
      </c>
      <c r="C13" s="130" t="s">
        <v>89</v>
      </c>
      <c r="D13" s="146" t="n">
        <v>3601</v>
      </c>
      <c r="E13" s="147" t="n">
        <f aca="false">F13+G13+H13</f>
        <v>2652</v>
      </c>
      <c r="F13" s="147" t="n">
        <v>988</v>
      </c>
      <c r="G13" s="147" t="n">
        <v>637</v>
      </c>
      <c r="H13" s="147" t="n">
        <v>1027</v>
      </c>
      <c r="I13" s="147" t="n">
        <v>4134</v>
      </c>
      <c r="J13" s="147" t="n">
        <v>4224</v>
      </c>
      <c r="K13" s="147" t="n">
        <f aca="false">I13-J13</f>
        <v>-90</v>
      </c>
    </row>
    <row r="14" customFormat="false" ht="12.75" hidden="false" customHeight="false" outlineLevel="0" collapsed="false">
      <c r="B14" s="129" t="n">
        <v>9</v>
      </c>
      <c r="C14" s="130" t="s">
        <v>45</v>
      </c>
      <c r="D14" s="146" t="n">
        <v>3579</v>
      </c>
      <c r="E14" s="147" t="n">
        <f aca="false">F14+G14+H14</f>
        <v>2544</v>
      </c>
      <c r="F14" s="147" t="n">
        <v>991</v>
      </c>
      <c r="G14" s="147" t="n">
        <v>606</v>
      </c>
      <c r="H14" s="147" t="n">
        <v>947</v>
      </c>
      <c r="I14" s="147" t="n">
        <v>3955</v>
      </c>
      <c r="J14" s="147" t="n">
        <v>3774</v>
      </c>
      <c r="K14" s="147" t="n">
        <f aca="false">I14-J14</f>
        <v>181</v>
      </c>
    </row>
    <row r="15" customFormat="false" ht="12.75" hidden="false" customHeight="false" outlineLevel="0" collapsed="false">
      <c r="B15" s="129" t="n">
        <v>10</v>
      </c>
      <c r="C15" s="130" t="s">
        <v>80</v>
      </c>
      <c r="D15" s="146" t="n">
        <v>3455</v>
      </c>
      <c r="E15" s="147" t="n">
        <f aca="false">F15+G15+H15</f>
        <v>2356</v>
      </c>
      <c r="F15" s="147" t="n">
        <v>964</v>
      </c>
      <c r="G15" s="147" t="n">
        <v>563</v>
      </c>
      <c r="H15" s="147" t="n">
        <v>829</v>
      </c>
      <c r="I15" s="147" t="n">
        <v>3812</v>
      </c>
      <c r="J15" s="147" t="n">
        <v>3441</v>
      </c>
      <c r="K15" s="147" t="n">
        <f aca="false">I15-J15</f>
        <v>371</v>
      </c>
    </row>
    <row r="16" customFormat="false" ht="12.75" hidden="false" customHeight="false" outlineLevel="0" collapsed="false">
      <c r="B16" s="129" t="n">
        <v>11</v>
      </c>
      <c r="C16" s="130" t="s">
        <v>118</v>
      </c>
      <c r="D16" s="146" t="n">
        <v>3239</v>
      </c>
      <c r="E16" s="147" t="n">
        <f aca="false">F16+G16+H16</f>
        <v>2270</v>
      </c>
      <c r="F16" s="147" t="n">
        <v>911</v>
      </c>
      <c r="G16" s="147" t="n">
        <v>506</v>
      </c>
      <c r="H16" s="147" t="n">
        <v>853</v>
      </c>
      <c r="I16" s="147" t="n">
        <v>3874</v>
      </c>
      <c r="J16" s="147" t="n">
        <v>3671</v>
      </c>
      <c r="K16" s="147" t="n">
        <f aca="false">I16-J16</f>
        <v>203</v>
      </c>
    </row>
    <row r="17" customFormat="false" ht="12.75" hidden="false" customHeight="false" outlineLevel="0" collapsed="false">
      <c r="B17" s="129" t="n">
        <v>12</v>
      </c>
      <c r="C17" s="130" t="s">
        <v>155</v>
      </c>
      <c r="D17" s="146" t="n">
        <v>3160</v>
      </c>
      <c r="E17" s="147" t="n">
        <f aca="false">F17+G17+H17</f>
        <v>2266</v>
      </c>
      <c r="F17" s="147" t="n">
        <v>879</v>
      </c>
      <c r="G17" s="147" t="n">
        <v>523</v>
      </c>
      <c r="H17" s="147" t="n">
        <v>864</v>
      </c>
      <c r="I17" s="147" t="n">
        <v>3567</v>
      </c>
      <c r="J17" s="147" t="n">
        <v>3567</v>
      </c>
      <c r="K17" s="147" t="n">
        <f aca="false">I17-J17</f>
        <v>0</v>
      </c>
    </row>
    <row r="18" customFormat="false" ht="12.75" hidden="false" customHeight="false" outlineLevel="0" collapsed="false">
      <c r="B18" s="129" t="n">
        <v>13</v>
      </c>
      <c r="C18" s="130" t="s">
        <v>330</v>
      </c>
      <c r="D18" s="146" t="n">
        <v>3117</v>
      </c>
      <c r="E18" s="147" t="n">
        <f aca="false">F18+G18+H18</f>
        <v>2308</v>
      </c>
      <c r="F18" s="147" t="n">
        <v>868</v>
      </c>
      <c r="G18" s="147" t="n">
        <v>513</v>
      </c>
      <c r="H18" s="147" t="n">
        <v>927</v>
      </c>
      <c r="I18" s="147" t="n">
        <v>3581</v>
      </c>
      <c r="J18" s="147" t="n">
        <v>3722</v>
      </c>
      <c r="K18" s="147" t="n">
        <f aca="false">I18-J18</f>
        <v>-141</v>
      </c>
    </row>
    <row r="19" customFormat="false" ht="12.75" hidden="false" customHeight="false" outlineLevel="0" collapsed="false">
      <c r="B19" s="129" t="n">
        <v>14</v>
      </c>
      <c r="C19" s="130" t="s">
        <v>141</v>
      </c>
      <c r="D19" s="146" t="n">
        <v>3103</v>
      </c>
      <c r="E19" s="147" t="n">
        <f aca="false">F19+G19+H19</f>
        <v>2360</v>
      </c>
      <c r="F19" s="147" t="n">
        <v>828</v>
      </c>
      <c r="G19" s="147" t="n">
        <v>619</v>
      </c>
      <c r="H19" s="147" t="n">
        <v>913</v>
      </c>
      <c r="I19" s="147" t="n">
        <v>3439</v>
      </c>
      <c r="J19" s="147" t="n">
        <v>3754</v>
      </c>
      <c r="K19" s="147" t="n">
        <f aca="false">I19-J19</f>
        <v>-315</v>
      </c>
    </row>
    <row r="20" customFormat="false" ht="12.75" hidden="false" customHeight="false" outlineLevel="0" collapsed="false">
      <c r="B20" s="129" t="n">
        <v>15</v>
      </c>
      <c r="C20" s="130" t="s">
        <v>27</v>
      </c>
      <c r="D20" s="146" t="n">
        <v>3041</v>
      </c>
      <c r="E20" s="147" t="n">
        <f aca="false">F20+G20+H20</f>
        <v>2234</v>
      </c>
      <c r="F20" s="147" t="n">
        <v>839</v>
      </c>
      <c r="G20" s="147" t="n">
        <v>524</v>
      </c>
      <c r="H20" s="147" t="n">
        <v>871</v>
      </c>
      <c r="I20" s="147" t="n">
        <v>3403</v>
      </c>
      <c r="J20" s="147" t="n">
        <v>3594</v>
      </c>
      <c r="K20" s="147" t="n">
        <f aca="false">I20-J20</f>
        <v>-191</v>
      </c>
    </row>
    <row r="21" customFormat="false" ht="12.75" hidden="false" customHeight="false" outlineLevel="0" collapsed="false">
      <c r="B21" s="129" t="n">
        <v>16</v>
      </c>
      <c r="C21" s="130" t="s">
        <v>24</v>
      </c>
      <c r="D21" s="146" t="n">
        <v>3029</v>
      </c>
      <c r="E21" s="147" t="n">
        <f aca="false">F21+G21+H21</f>
        <v>2202</v>
      </c>
      <c r="F21" s="147" t="n">
        <v>838</v>
      </c>
      <c r="G21" s="147" t="n">
        <v>515</v>
      </c>
      <c r="H21" s="147" t="n">
        <v>849</v>
      </c>
      <c r="I21" s="147" t="n">
        <v>3493</v>
      </c>
      <c r="J21" s="147" t="n">
        <v>3490</v>
      </c>
      <c r="K21" s="147" t="n">
        <f aca="false">I21-J21</f>
        <v>3</v>
      </c>
    </row>
    <row r="22" customFormat="false" ht="12.75" hidden="false" customHeight="false" outlineLevel="0" collapsed="false">
      <c r="B22" s="129" t="n">
        <v>17</v>
      </c>
      <c r="C22" s="130" t="s">
        <v>348</v>
      </c>
      <c r="D22" s="146" t="n">
        <v>2799</v>
      </c>
      <c r="E22" s="147" t="n">
        <f aca="false">F22+G22+H22</f>
        <v>1982</v>
      </c>
      <c r="F22" s="147" t="n">
        <v>784</v>
      </c>
      <c r="G22" s="147" t="n">
        <v>447</v>
      </c>
      <c r="H22" s="147" t="n">
        <v>751</v>
      </c>
      <c r="I22" s="147" t="n">
        <v>3163</v>
      </c>
      <c r="J22" s="147" t="n">
        <v>3157</v>
      </c>
      <c r="K22" s="147" t="n">
        <f aca="false">I22-J22</f>
        <v>6</v>
      </c>
    </row>
    <row r="23" customFormat="false" ht="12.75" hidden="false" customHeight="false" outlineLevel="0" collapsed="false">
      <c r="B23" s="129" t="n">
        <v>18</v>
      </c>
      <c r="C23" s="130" t="s">
        <v>62</v>
      </c>
      <c r="D23" s="146" t="n">
        <v>2732</v>
      </c>
      <c r="E23" s="147" t="n">
        <f aca="false">F23+G23+H23</f>
        <v>2024</v>
      </c>
      <c r="F23" s="147" t="n">
        <v>755</v>
      </c>
      <c r="G23" s="147" t="n">
        <v>467</v>
      </c>
      <c r="H23" s="147" t="n">
        <v>802</v>
      </c>
      <c r="I23" s="147" t="n">
        <v>3379</v>
      </c>
      <c r="J23" s="147" t="n">
        <v>3441</v>
      </c>
      <c r="K23" s="147" t="n">
        <f aca="false">I23-J23</f>
        <v>-62</v>
      </c>
    </row>
    <row r="24" customFormat="false" ht="12.75" hidden="false" customHeight="false" outlineLevel="0" collapsed="false">
      <c r="B24" s="129" t="n">
        <v>19</v>
      </c>
      <c r="C24" s="130" t="s">
        <v>168</v>
      </c>
      <c r="D24" s="146" t="n">
        <v>2710</v>
      </c>
      <c r="E24" s="147" t="n">
        <f aca="false">F24+G24+H24</f>
        <v>1980</v>
      </c>
      <c r="F24" s="147" t="n">
        <v>740</v>
      </c>
      <c r="G24" s="147" t="n">
        <v>490</v>
      </c>
      <c r="H24" s="147" t="n">
        <v>750</v>
      </c>
      <c r="I24" s="147" t="n">
        <v>2840</v>
      </c>
      <c r="J24" s="147" t="n">
        <v>2884</v>
      </c>
      <c r="K24" s="147" t="n">
        <f aca="false">I24-J24</f>
        <v>-44</v>
      </c>
    </row>
    <row r="25" customFormat="false" ht="12.75" hidden="false" customHeight="false" outlineLevel="0" collapsed="false">
      <c r="B25" s="129" t="n">
        <v>20</v>
      </c>
      <c r="C25" s="130" t="s">
        <v>384</v>
      </c>
      <c r="D25" s="146" t="n">
        <v>2460</v>
      </c>
      <c r="E25" s="147" t="n">
        <f aca="false">F25+G25+H25</f>
        <v>1992</v>
      </c>
      <c r="F25" s="147" t="n">
        <v>662</v>
      </c>
      <c r="G25" s="147" t="n">
        <v>474</v>
      </c>
      <c r="H25" s="147" t="n">
        <v>856</v>
      </c>
      <c r="I25" s="147" t="n">
        <v>2657</v>
      </c>
      <c r="J25" s="147" t="n">
        <v>3134</v>
      </c>
      <c r="K25" s="147" t="n">
        <f aca="false">I25-J25</f>
        <v>-477</v>
      </c>
    </row>
    <row r="26" customFormat="false" ht="12.75" hidden="false" customHeight="false" outlineLevel="0" collapsed="false">
      <c r="B26" s="129" t="n">
        <v>21</v>
      </c>
      <c r="C26" s="130" t="s">
        <v>355</v>
      </c>
      <c r="D26" s="146" t="n">
        <v>2454</v>
      </c>
      <c r="E26" s="147" t="n">
        <f aca="false">F26+G26+H26</f>
        <v>2040</v>
      </c>
      <c r="F26" s="147" t="n">
        <v>651</v>
      </c>
      <c r="G26" s="147" t="n">
        <v>501</v>
      </c>
      <c r="H26" s="147" t="n">
        <v>888</v>
      </c>
      <c r="I26" s="147" t="n">
        <v>2776</v>
      </c>
      <c r="J26" s="147" t="n">
        <v>3296</v>
      </c>
      <c r="K26" s="147" t="n">
        <f aca="false">I26-J26</f>
        <v>-520</v>
      </c>
    </row>
    <row r="27" customFormat="false" ht="12.75" hidden="false" customHeight="false" outlineLevel="0" collapsed="false">
      <c r="B27" s="129" t="n">
        <v>22</v>
      </c>
      <c r="C27" s="130" t="s">
        <v>378</v>
      </c>
      <c r="D27" s="146" t="n">
        <v>2404</v>
      </c>
      <c r="E27" s="147" t="n">
        <f aca="false">F27+G27+H27</f>
        <v>1864</v>
      </c>
      <c r="F27" s="147" t="n">
        <v>653</v>
      </c>
      <c r="G27" s="147" t="n">
        <v>445</v>
      </c>
      <c r="H27" s="147" t="n">
        <v>766</v>
      </c>
      <c r="I27" s="147" t="n">
        <v>2778</v>
      </c>
      <c r="J27" s="147" t="n">
        <v>2972</v>
      </c>
      <c r="K27" s="147" t="n">
        <f aca="false">I27-J27</f>
        <v>-194</v>
      </c>
    </row>
    <row r="28" customFormat="false" ht="12.75" hidden="false" customHeight="false" outlineLevel="0" collapsed="false">
      <c r="B28" s="129" t="n">
        <v>23</v>
      </c>
      <c r="C28" s="130" t="s">
        <v>14</v>
      </c>
      <c r="D28" s="146" t="n">
        <v>2403</v>
      </c>
      <c r="E28" s="147" t="n">
        <f aca="false">F28+G28+H28</f>
        <v>1720</v>
      </c>
      <c r="F28" s="147" t="n">
        <v>671</v>
      </c>
      <c r="G28" s="147" t="n">
        <v>390</v>
      </c>
      <c r="H28" s="147" t="n">
        <v>659</v>
      </c>
      <c r="I28" s="147" t="n">
        <v>2701</v>
      </c>
      <c r="J28" s="147" t="n">
        <v>2569</v>
      </c>
      <c r="K28" s="147" t="n">
        <f aca="false">I28-J28</f>
        <v>132</v>
      </c>
    </row>
    <row r="29" customFormat="false" ht="12.75" hidden="false" customHeight="false" outlineLevel="0" collapsed="false">
      <c r="B29" s="129" t="n">
        <v>24</v>
      </c>
      <c r="C29" s="130" t="s">
        <v>163</v>
      </c>
      <c r="D29" s="146" t="n">
        <v>2369</v>
      </c>
      <c r="E29" s="147" t="n">
        <f aca="false">F29+G29+H29</f>
        <v>1592</v>
      </c>
      <c r="F29" s="147" t="n">
        <v>657</v>
      </c>
      <c r="G29" s="147" t="n">
        <v>398</v>
      </c>
      <c r="H29" s="147" t="n">
        <v>537</v>
      </c>
      <c r="I29" s="147" t="n">
        <v>2438</v>
      </c>
      <c r="J29" s="147" t="n">
        <v>2211</v>
      </c>
      <c r="K29" s="147" t="n">
        <f aca="false">I29-J29</f>
        <v>227</v>
      </c>
    </row>
    <row r="30" customFormat="false" ht="12.75" hidden="false" customHeight="false" outlineLevel="0" collapsed="false">
      <c r="B30" s="129" t="n">
        <v>25</v>
      </c>
      <c r="C30" s="130" t="s">
        <v>433</v>
      </c>
      <c r="D30" s="146" t="n">
        <v>2035</v>
      </c>
      <c r="E30" s="147" t="n">
        <f aca="false">F30+G30+H30</f>
        <v>1590</v>
      </c>
      <c r="F30" s="147" t="n">
        <v>549</v>
      </c>
      <c r="G30" s="147" t="n">
        <v>388</v>
      </c>
      <c r="H30" s="147" t="n">
        <v>653</v>
      </c>
      <c r="I30" s="147" t="n">
        <v>2427</v>
      </c>
      <c r="J30" s="147" t="n">
        <v>2614</v>
      </c>
      <c r="K30" s="147" t="n">
        <f aca="false">I30-J30</f>
        <v>-187</v>
      </c>
    </row>
    <row r="31" customFormat="false" ht="12.75" hidden="false" customHeight="false" outlineLevel="0" collapsed="false">
      <c r="B31" s="129" t="n">
        <v>26</v>
      </c>
      <c r="C31" s="130" t="s">
        <v>99</v>
      </c>
      <c r="D31" s="146" t="n">
        <v>1967</v>
      </c>
      <c r="E31" s="147" t="n">
        <f aca="false">F31+G31+H31</f>
        <v>1592</v>
      </c>
      <c r="F31" s="147" t="n">
        <v>519</v>
      </c>
      <c r="G31" s="147" t="n">
        <v>410</v>
      </c>
      <c r="H31" s="147" t="n">
        <v>663</v>
      </c>
      <c r="I31" s="147" t="n">
        <v>2442</v>
      </c>
      <c r="J31" s="147" t="n">
        <v>2791</v>
      </c>
      <c r="K31" s="147" t="n">
        <f aca="false">I31-J31</f>
        <v>-349</v>
      </c>
    </row>
    <row r="32" customFormat="false" ht="12.75" hidden="false" customHeight="false" outlineLevel="0" collapsed="false">
      <c r="B32" s="129" t="n">
        <v>27</v>
      </c>
      <c r="C32" s="130" t="s">
        <v>85</v>
      </c>
      <c r="D32" s="146" t="n">
        <v>1757</v>
      </c>
      <c r="E32" s="147" t="n">
        <f aca="false">F32+G32+H32</f>
        <v>1260</v>
      </c>
      <c r="F32" s="147" t="n">
        <v>480</v>
      </c>
      <c r="G32" s="147" t="n">
        <v>317</v>
      </c>
      <c r="H32" s="147" t="n">
        <v>463</v>
      </c>
      <c r="I32" s="147" t="n">
        <v>1874</v>
      </c>
      <c r="J32" s="147" t="n">
        <v>1854</v>
      </c>
      <c r="K32" s="147" t="n">
        <f aca="false">I32-J32</f>
        <v>20</v>
      </c>
    </row>
    <row r="33" customFormat="false" ht="12.75" hidden="false" customHeight="false" outlineLevel="0" collapsed="false">
      <c r="B33" s="129" t="n">
        <v>28</v>
      </c>
      <c r="C33" s="130" t="s">
        <v>358</v>
      </c>
      <c r="D33" s="146" t="n">
        <v>1488</v>
      </c>
      <c r="E33" s="147" t="n">
        <f aca="false">F33+G33+H33</f>
        <v>1134</v>
      </c>
      <c r="F33" s="147" t="n">
        <v>405</v>
      </c>
      <c r="G33" s="147" t="n">
        <v>273</v>
      </c>
      <c r="H33" s="147" t="n">
        <v>456</v>
      </c>
      <c r="I33" s="147" t="n">
        <v>1733</v>
      </c>
      <c r="J33" s="147" t="n">
        <v>1863</v>
      </c>
      <c r="K33" s="147" t="n">
        <f aca="false">I33-J33</f>
        <v>-130</v>
      </c>
    </row>
    <row r="34" customFormat="false" ht="12.75" hidden="false" customHeight="false" outlineLevel="0" collapsed="false">
      <c r="B34" s="129" t="n">
        <v>29</v>
      </c>
      <c r="C34" s="130" t="s">
        <v>354</v>
      </c>
      <c r="D34" s="146" t="n">
        <v>1472</v>
      </c>
      <c r="E34" s="147" t="n">
        <f aca="false">F34+G34+H34</f>
        <v>1090</v>
      </c>
      <c r="F34" s="147" t="n">
        <v>405</v>
      </c>
      <c r="G34" s="147" t="n">
        <v>257</v>
      </c>
      <c r="H34" s="147" t="n">
        <v>428</v>
      </c>
      <c r="I34" s="147" t="n">
        <v>1729</v>
      </c>
      <c r="J34" s="147" t="n">
        <v>1828</v>
      </c>
      <c r="K34" s="147" t="n">
        <f aca="false">I34-J34</f>
        <v>-99</v>
      </c>
    </row>
    <row r="35" customFormat="false" ht="12.75" hidden="false" customHeight="false" outlineLevel="0" collapsed="false">
      <c r="B35" s="129" t="n">
        <v>30</v>
      </c>
      <c r="C35" s="130" t="s">
        <v>372</v>
      </c>
      <c r="D35" s="146" t="n">
        <v>1277</v>
      </c>
      <c r="E35" s="147" t="n">
        <f aca="false">F35+G35+H35</f>
        <v>1036</v>
      </c>
      <c r="F35" s="147" t="n">
        <v>331</v>
      </c>
      <c r="G35" s="147" t="n">
        <v>284</v>
      </c>
      <c r="H35" s="147" t="n">
        <v>421</v>
      </c>
      <c r="I35" s="147" t="n">
        <v>1217</v>
      </c>
      <c r="J35" s="147" t="n">
        <v>1464</v>
      </c>
      <c r="K35" s="147" t="n">
        <f aca="false">I35-J35</f>
        <v>-247</v>
      </c>
    </row>
    <row r="36" customFormat="false" ht="12.75" hidden="false" customHeight="false" outlineLevel="0" collapsed="false">
      <c r="B36" s="129" t="n">
        <v>31</v>
      </c>
      <c r="C36" s="130" t="s">
        <v>580</v>
      </c>
      <c r="D36" s="146" t="n">
        <v>1276</v>
      </c>
      <c r="E36" s="147" t="n">
        <f aca="false">F36+G36+H36</f>
        <v>1068</v>
      </c>
      <c r="F36" s="147" t="n">
        <v>341</v>
      </c>
      <c r="G36" s="147" t="n">
        <v>253</v>
      </c>
      <c r="H36" s="147" t="n">
        <v>474</v>
      </c>
      <c r="I36" s="147" t="n">
        <v>1403</v>
      </c>
      <c r="J36" s="147" t="n">
        <v>1712</v>
      </c>
      <c r="K36" s="147" t="n">
        <f aca="false">I36-J36</f>
        <v>-309</v>
      </c>
    </row>
    <row r="37" customFormat="false" ht="12.75" hidden="false" customHeight="false" outlineLevel="0" collapsed="false">
      <c r="B37" s="129" t="n">
        <v>32</v>
      </c>
      <c r="C37" s="130" t="s">
        <v>157</v>
      </c>
      <c r="D37" s="146" t="n">
        <v>1247</v>
      </c>
      <c r="E37" s="147" t="n">
        <f aca="false">F37+G37+H37</f>
        <v>882</v>
      </c>
      <c r="F37" s="147" t="n">
        <v>345</v>
      </c>
      <c r="G37" s="147" t="n">
        <v>212</v>
      </c>
      <c r="H37" s="147" t="n">
        <v>325</v>
      </c>
      <c r="I37" s="147" t="n">
        <v>1223</v>
      </c>
      <c r="J37" s="147" t="n">
        <v>1188</v>
      </c>
      <c r="K37" s="147" t="n">
        <f aca="false">I37-J37</f>
        <v>35</v>
      </c>
    </row>
    <row r="38" customFormat="false" ht="12.75" hidden="false" customHeight="false" outlineLevel="0" collapsed="false">
      <c r="B38" s="129" t="n">
        <v>33</v>
      </c>
      <c r="C38" s="130" t="s">
        <v>204</v>
      </c>
      <c r="D38" s="146" t="n">
        <v>1196</v>
      </c>
      <c r="E38" s="147" t="n">
        <f aca="false">F38+G38+H38</f>
        <v>910</v>
      </c>
      <c r="F38" s="147" t="n">
        <v>314</v>
      </c>
      <c r="G38" s="147" t="n">
        <v>254</v>
      </c>
      <c r="H38" s="147" t="n">
        <v>342</v>
      </c>
      <c r="I38" s="147" t="n">
        <v>1270</v>
      </c>
      <c r="J38" s="147" t="n">
        <v>1342</v>
      </c>
      <c r="K38" s="147" t="n">
        <f aca="false">I38-J38</f>
        <v>-72</v>
      </c>
    </row>
    <row r="39" customFormat="false" ht="12.75" hidden="false" customHeight="false" outlineLevel="0" collapsed="false">
      <c r="B39" s="129" t="n">
        <v>34</v>
      </c>
      <c r="C39" s="130" t="s">
        <v>336</v>
      </c>
      <c r="D39" s="146" t="n">
        <v>1017</v>
      </c>
      <c r="E39" s="147" t="n">
        <f aca="false">F39+G39+H39</f>
        <v>804</v>
      </c>
      <c r="F39" s="147" t="n">
        <v>279</v>
      </c>
      <c r="G39" s="147" t="n">
        <v>180</v>
      </c>
      <c r="H39" s="147" t="n">
        <v>345</v>
      </c>
      <c r="I39" s="147" t="n">
        <v>1176</v>
      </c>
      <c r="J39" s="147" t="n">
        <v>1340</v>
      </c>
      <c r="K39" s="147" t="n">
        <f aca="false">I39-J39</f>
        <v>-164</v>
      </c>
    </row>
    <row r="40" customFormat="false" ht="12.75" hidden="false" customHeight="false" outlineLevel="0" collapsed="false">
      <c r="B40" s="129" t="n">
        <v>35</v>
      </c>
      <c r="C40" s="130" t="s">
        <v>115</v>
      </c>
      <c r="D40" s="146" t="n">
        <v>957</v>
      </c>
      <c r="E40" s="147" t="n">
        <f aca="false">F40+G40+H40</f>
        <v>746</v>
      </c>
      <c r="F40" s="147" t="n">
        <v>262</v>
      </c>
      <c r="G40" s="147" t="n">
        <v>171</v>
      </c>
      <c r="H40" s="147" t="n">
        <v>313</v>
      </c>
      <c r="I40" s="147" t="n">
        <v>1082</v>
      </c>
      <c r="J40" s="147" t="n">
        <v>1209</v>
      </c>
      <c r="K40" s="147" t="n">
        <f aca="false">I40-J40</f>
        <v>-127</v>
      </c>
    </row>
    <row r="41" customFormat="false" ht="12.75" hidden="false" customHeight="false" outlineLevel="0" collapsed="false">
      <c r="B41" s="129" t="n">
        <v>36</v>
      </c>
      <c r="C41" s="130" t="s">
        <v>424</v>
      </c>
      <c r="D41" s="146" t="n">
        <v>854</v>
      </c>
      <c r="E41" s="147" t="n">
        <f aca="false">F41+G41+H41</f>
        <v>700</v>
      </c>
      <c r="F41" s="147" t="n">
        <v>214</v>
      </c>
      <c r="G41" s="147" t="n">
        <v>212</v>
      </c>
      <c r="H41" s="147" t="n">
        <v>274</v>
      </c>
      <c r="I41" s="147" t="n">
        <v>807</v>
      </c>
      <c r="J41" s="147" t="n">
        <v>997</v>
      </c>
      <c r="K41" s="147" t="n">
        <f aca="false">I41-J41</f>
        <v>-190</v>
      </c>
    </row>
    <row r="42" customFormat="false" ht="12.75" hidden="false" customHeight="false" outlineLevel="0" collapsed="false">
      <c r="B42" s="129" t="n">
        <v>37</v>
      </c>
      <c r="C42" s="130" t="s">
        <v>186</v>
      </c>
      <c r="D42" s="146" t="n">
        <v>838</v>
      </c>
      <c r="E42" s="147" t="n">
        <f aca="false">F42+G42+H42</f>
        <v>658</v>
      </c>
      <c r="F42" s="147" t="n">
        <v>218</v>
      </c>
      <c r="G42" s="147" t="n">
        <v>184</v>
      </c>
      <c r="H42" s="147" t="n">
        <v>256</v>
      </c>
      <c r="I42" s="147" t="n">
        <v>804</v>
      </c>
      <c r="J42" s="147" t="n">
        <v>879</v>
      </c>
      <c r="K42" s="147" t="n">
        <f aca="false">I42-J42</f>
        <v>-75</v>
      </c>
    </row>
    <row r="43" customFormat="false" ht="12.75" hidden="false" customHeight="false" outlineLevel="0" collapsed="false">
      <c r="B43" s="129" t="n">
        <v>38</v>
      </c>
      <c r="C43" s="130" t="s">
        <v>86</v>
      </c>
      <c r="D43" s="146" t="n">
        <v>826</v>
      </c>
      <c r="E43" s="147" t="n">
        <f aca="false">F43+G43+H43</f>
        <v>630</v>
      </c>
      <c r="F43" s="147" t="n">
        <v>224</v>
      </c>
      <c r="G43" s="147" t="n">
        <v>154</v>
      </c>
      <c r="H43" s="147" t="n">
        <v>252</v>
      </c>
      <c r="I43" s="147" t="n">
        <v>865</v>
      </c>
      <c r="J43" s="147" t="n">
        <v>993</v>
      </c>
      <c r="K43" s="147" t="n">
        <f aca="false">I43-J43</f>
        <v>-128</v>
      </c>
    </row>
    <row r="44" customFormat="false" ht="12.75" hidden="false" customHeight="false" outlineLevel="0" collapsed="false">
      <c r="B44" s="129" t="n">
        <v>39</v>
      </c>
      <c r="C44" s="130" t="s">
        <v>360</v>
      </c>
      <c r="D44" s="146" t="n">
        <v>807</v>
      </c>
      <c r="E44" s="147" t="n">
        <f aca="false">F44+G44+H44</f>
        <v>658</v>
      </c>
      <c r="F44" s="147" t="n">
        <v>213</v>
      </c>
      <c r="G44" s="147" t="n">
        <v>168</v>
      </c>
      <c r="H44" s="147" t="n">
        <v>277</v>
      </c>
      <c r="I44" s="147" t="n">
        <v>863</v>
      </c>
      <c r="J44" s="147" t="n">
        <v>1011</v>
      </c>
      <c r="K44" s="147" t="n">
        <f aca="false">I44-J44</f>
        <v>-148</v>
      </c>
    </row>
    <row r="45" customFormat="false" ht="12.75" hidden="false" customHeight="false" outlineLevel="0" collapsed="false">
      <c r="B45" s="129" t="n">
        <v>40</v>
      </c>
      <c r="C45" s="130" t="s">
        <v>582</v>
      </c>
      <c r="D45" s="146" t="n">
        <v>598</v>
      </c>
      <c r="E45" s="147" t="n">
        <f aca="false">F45+G45+H45</f>
        <v>488</v>
      </c>
      <c r="F45" s="147" t="n">
        <v>167</v>
      </c>
      <c r="G45" s="147" t="n">
        <v>97</v>
      </c>
      <c r="H45" s="147" t="n">
        <v>224</v>
      </c>
      <c r="I45" s="147" t="n">
        <v>756</v>
      </c>
      <c r="J45" s="147" t="n">
        <v>940</v>
      </c>
      <c r="K45" s="147" t="n">
        <f aca="false">I45-J45</f>
        <v>-184</v>
      </c>
    </row>
    <row r="46" customFormat="false" ht="12.75" hidden="false" customHeight="false" outlineLevel="0" collapsed="false">
      <c r="B46" s="129" t="n">
        <v>41</v>
      </c>
      <c r="C46" s="130" t="s">
        <v>579</v>
      </c>
      <c r="D46" s="146" t="n">
        <v>566</v>
      </c>
      <c r="E46" s="147" t="n">
        <f aca="false">F46+G46+H46</f>
        <v>504</v>
      </c>
      <c r="F46" s="147" t="n">
        <v>148</v>
      </c>
      <c r="G46" s="147" t="n">
        <v>122</v>
      </c>
      <c r="H46" s="147" t="n">
        <v>234</v>
      </c>
      <c r="I46" s="147" t="n">
        <v>724</v>
      </c>
      <c r="J46" s="147" t="n">
        <v>928</v>
      </c>
      <c r="K46" s="147" t="n">
        <f aca="false">I46-J46</f>
        <v>-204</v>
      </c>
    </row>
    <row r="47" customFormat="false" ht="12.75" hidden="false" customHeight="false" outlineLevel="0" collapsed="false">
      <c r="B47" s="129" t="n">
        <v>42</v>
      </c>
      <c r="C47" s="130" t="s">
        <v>492</v>
      </c>
      <c r="D47" s="146" t="n">
        <v>520</v>
      </c>
      <c r="E47" s="147" t="n">
        <f aca="false">F47+G47+H47</f>
        <v>392</v>
      </c>
      <c r="F47" s="147" t="n">
        <v>138</v>
      </c>
      <c r="G47" s="147" t="n">
        <v>106</v>
      </c>
      <c r="H47" s="147" t="n">
        <v>148</v>
      </c>
      <c r="I47" s="147" t="n">
        <v>516</v>
      </c>
      <c r="J47" s="147" t="n">
        <v>533</v>
      </c>
      <c r="K47" s="147" t="n">
        <f aca="false">I47-J47</f>
        <v>-17</v>
      </c>
    </row>
    <row r="48" customFormat="false" ht="12.75" hidden="false" customHeight="false" outlineLevel="0" collapsed="false">
      <c r="B48" s="129" t="n">
        <v>43</v>
      </c>
      <c r="C48" s="130" t="s">
        <v>69</v>
      </c>
      <c r="D48" s="146" t="n">
        <v>517</v>
      </c>
      <c r="E48" s="147" t="n">
        <f aca="false">F48+G48+H48</f>
        <v>400</v>
      </c>
      <c r="F48" s="147" t="n">
        <v>137</v>
      </c>
      <c r="G48" s="147" t="n">
        <v>106</v>
      </c>
      <c r="H48" s="147" t="n">
        <v>157</v>
      </c>
      <c r="I48" s="147" t="n">
        <v>499</v>
      </c>
      <c r="J48" s="147" t="n">
        <v>571</v>
      </c>
      <c r="K48" s="147" t="n">
        <f aca="false">I48-J48</f>
        <v>-72</v>
      </c>
    </row>
    <row r="49" customFormat="false" ht="12.75" hidden="false" customHeight="false" outlineLevel="0" collapsed="false">
      <c r="B49" s="129" t="n">
        <v>44</v>
      </c>
      <c r="C49" s="130" t="s">
        <v>50</v>
      </c>
      <c r="D49" s="146" t="n">
        <v>436</v>
      </c>
      <c r="E49" s="147" t="n">
        <f aca="false">F49+G49+H49</f>
        <v>358</v>
      </c>
      <c r="F49" s="147" t="n">
        <v>114</v>
      </c>
      <c r="G49" s="147" t="n">
        <v>94</v>
      </c>
      <c r="H49" s="147" t="n">
        <v>150</v>
      </c>
      <c r="I49" s="147" t="n">
        <v>428</v>
      </c>
      <c r="J49" s="147" t="n">
        <v>510</v>
      </c>
      <c r="K49" s="147" t="n">
        <f aca="false">I49-J49</f>
        <v>-82</v>
      </c>
    </row>
    <row r="50" customFormat="false" ht="12.75" hidden="false" customHeight="false" outlineLevel="0" collapsed="false">
      <c r="B50" s="129" t="n">
        <v>45</v>
      </c>
      <c r="C50" s="130" t="s">
        <v>375</v>
      </c>
      <c r="D50" s="146" t="n">
        <v>407</v>
      </c>
      <c r="E50" s="147" t="n">
        <f aca="false">F50+G50+H50</f>
        <v>370</v>
      </c>
      <c r="F50" s="147" t="n">
        <v>100</v>
      </c>
      <c r="G50" s="147" t="n">
        <v>107</v>
      </c>
      <c r="H50" s="147" t="n">
        <v>163</v>
      </c>
      <c r="I50" s="147" t="n">
        <v>386</v>
      </c>
      <c r="J50" s="147" t="n">
        <v>549</v>
      </c>
      <c r="K50" s="147" t="n">
        <f aca="false">I50-J50</f>
        <v>-163</v>
      </c>
    </row>
    <row r="51" customFormat="false" ht="12.75" hidden="false" customHeight="false" outlineLevel="0" collapsed="false">
      <c r="B51" s="129" t="n">
        <v>46</v>
      </c>
      <c r="C51" s="130" t="s">
        <v>581</v>
      </c>
      <c r="D51" s="146" t="n">
        <v>338</v>
      </c>
      <c r="E51" s="147" t="n">
        <f aca="false">F51+G51+H51</f>
        <v>238</v>
      </c>
      <c r="F51" s="147" t="n">
        <v>87</v>
      </c>
      <c r="G51" s="147" t="n">
        <v>77</v>
      </c>
      <c r="H51" s="147" t="n">
        <v>74</v>
      </c>
      <c r="I51" s="147" t="n">
        <v>318</v>
      </c>
      <c r="J51" s="147" t="n">
        <v>282</v>
      </c>
      <c r="K51" s="147" t="n">
        <f aca="false">I51-J51</f>
        <v>36</v>
      </c>
    </row>
    <row r="52" customFormat="false" ht="12.75" hidden="false" customHeight="false" outlineLevel="0" collapsed="false">
      <c r="B52" s="129" t="n">
        <v>47</v>
      </c>
      <c r="C52" s="130" t="s">
        <v>371</v>
      </c>
      <c r="D52" s="146" t="n">
        <v>337</v>
      </c>
      <c r="E52" s="147" t="n">
        <f aca="false">F52+G52+H52</f>
        <v>250</v>
      </c>
      <c r="F52" s="147" t="n">
        <v>93</v>
      </c>
      <c r="G52" s="147" t="n">
        <v>58</v>
      </c>
      <c r="H52" s="147" t="n">
        <v>99</v>
      </c>
      <c r="I52" s="147" t="n">
        <v>386</v>
      </c>
      <c r="J52" s="147" t="n">
        <v>372</v>
      </c>
      <c r="K52" s="147" t="n">
        <f aca="false">I52-J52</f>
        <v>14</v>
      </c>
    </row>
    <row r="53" customFormat="false" ht="12.75" hidden="false" customHeight="false" outlineLevel="0" collapsed="false">
      <c r="B53" s="129" t="n">
        <v>48</v>
      </c>
      <c r="C53" s="130" t="s">
        <v>584</v>
      </c>
      <c r="D53" s="146" t="n">
        <v>274</v>
      </c>
      <c r="E53" s="147" t="n">
        <f aca="false">F53+G53+H53</f>
        <v>210</v>
      </c>
      <c r="F53" s="147" t="n">
        <v>76</v>
      </c>
      <c r="G53" s="147" t="n">
        <v>46</v>
      </c>
      <c r="H53" s="147" t="n">
        <v>88</v>
      </c>
      <c r="I53" s="147" t="n">
        <v>330</v>
      </c>
      <c r="J53" s="147" t="n">
        <v>359</v>
      </c>
      <c r="K53" s="147" t="n">
        <f aca="false">I53-J53</f>
        <v>-29</v>
      </c>
    </row>
    <row r="54" customFormat="false" ht="12.75" hidden="false" customHeight="false" outlineLevel="0" collapsed="false">
      <c r="B54" s="129" t="n">
        <v>49</v>
      </c>
      <c r="C54" s="130" t="s">
        <v>583</v>
      </c>
      <c r="D54" s="146" t="n">
        <v>189</v>
      </c>
      <c r="E54" s="147" t="n">
        <f aca="false">F54+G54+H54</f>
        <v>168</v>
      </c>
      <c r="F54" s="147" t="n">
        <v>47</v>
      </c>
      <c r="G54" s="147" t="n">
        <v>48</v>
      </c>
      <c r="H54" s="147" t="n">
        <v>73</v>
      </c>
      <c r="I54" s="147" t="n">
        <v>182</v>
      </c>
      <c r="J54" s="147" t="n">
        <v>244</v>
      </c>
      <c r="K54" s="147" t="n">
        <f aca="false">I54-J54</f>
        <v>-62</v>
      </c>
    </row>
    <row r="55" customFormat="false" ht="12.75" hidden="false" customHeight="false" outlineLevel="0" collapsed="false">
      <c r="B55" s="129" t="n">
        <v>50</v>
      </c>
      <c r="C55" s="130" t="s">
        <v>586</v>
      </c>
      <c r="D55" s="146" t="n">
        <v>147</v>
      </c>
      <c r="E55" s="147" t="n">
        <f aca="false">F55+G55+H55</f>
        <v>122</v>
      </c>
      <c r="F55" s="147" t="n">
        <v>40</v>
      </c>
      <c r="G55" s="147" t="n">
        <v>27</v>
      </c>
      <c r="H55" s="147" t="n">
        <v>55</v>
      </c>
      <c r="I55" s="147" t="n">
        <v>172</v>
      </c>
      <c r="J55" s="147" t="n">
        <v>204</v>
      </c>
      <c r="K55" s="147" t="n">
        <f aca="false">I55-J55</f>
        <v>-32</v>
      </c>
    </row>
    <row r="56" customFormat="false" ht="12.75" hidden="false" customHeight="false" outlineLevel="0" collapsed="false">
      <c r="B56" s="129" t="n">
        <v>51</v>
      </c>
      <c r="C56" s="130" t="s">
        <v>587</v>
      </c>
      <c r="D56" s="146" t="n">
        <v>138</v>
      </c>
      <c r="E56" s="147" t="n">
        <f aca="false">F56+G56+H56</f>
        <v>122</v>
      </c>
      <c r="F56" s="147" t="n">
        <v>35</v>
      </c>
      <c r="G56" s="147" t="n">
        <v>33</v>
      </c>
      <c r="H56" s="147" t="n">
        <v>54</v>
      </c>
      <c r="I56" s="147" t="n">
        <v>226</v>
      </c>
      <c r="J56" s="147" t="n">
        <v>313</v>
      </c>
      <c r="K56" s="147" t="n">
        <f aca="false">I56-J56</f>
        <v>-87</v>
      </c>
    </row>
    <row r="57" customFormat="false" ht="12.75" hidden="false" customHeight="false" outlineLevel="0" collapsed="false">
      <c r="B57" s="129" t="n">
        <v>52</v>
      </c>
      <c r="C57" s="130" t="s">
        <v>458</v>
      </c>
      <c r="D57" s="146" t="n">
        <v>119</v>
      </c>
      <c r="E57" s="147" t="n">
        <f aca="false">F57+G57+H57</f>
        <v>124</v>
      </c>
      <c r="F57" s="147" t="n">
        <v>27</v>
      </c>
      <c r="G57" s="147" t="n">
        <v>38</v>
      </c>
      <c r="H57" s="147" t="n">
        <v>59</v>
      </c>
      <c r="I57" s="147" t="n">
        <v>150</v>
      </c>
      <c r="J57" s="147" t="n">
        <v>229</v>
      </c>
      <c r="K57" s="147" t="n">
        <f aca="false">I57-J57</f>
        <v>-79</v>
      </c>
    </row>
    <row r="58" customFormat="false" ht="12.75" hidden="false" customHeight="false" outlineLevel="0" collapsed="false">
      <c r="B58" s="129" t="n">
        <v>53</v>
      </c>
      <c r="C58" s="130" t="s">
        <v>491</v>
      </c>
      <c r="D58" s="146" t="n">
        <v>110</v>
      </c>
      <c r="E58" s="147" t="n">
        <f aca="false">F58+G58+H58</f>
        <v>84</v>
      </c>
      <c r="F58" s="147" t="n">
        <v>31</v>
      </c>
      <c r="G58" s="147" t="n">
        <v>17</v>
      </c>
      <c r="H58" s="147" t="n">
        <v>36</v>
      </c>
      <c r="I58" s="147" t="n">
        <v>109</v>
      </c>
      <c r="J58" s="147" t="n">
        <v>120</v>
      </c>
      <c r="K58" s="147" t="n">
        <f aca="false">I58-J58</f>
        <v>-11</v>
      </c>
    </row>
    <row r="59" customFormat="false" ht="12.75" hidden="false" customHeight="false" outlineLevel="0" collapsed="false">
      <c r="B59" s="129" t="n">
        <v>54</v>
      </c>
      <c r="C59" s="130" t="s">
        <v>589</v>
      </c>
      <c r="D59" s="146" t="n">
        <v>79</v>
      </c>
      <c r="E59" s="147" t="n">
        <f aca="false">F59+G59+H59</f>
        <v>76</v>
      </c>
      <c r="F59" s="147" t="n">
        <v>19</v>
      </c>
      <c r="G59" s="147" t="n">
        <v>22</v>
      </c>
      <c r="H59" s="147" t="n">
        <v>35</v>
      </c>
      <c r="I59" s="147" t="n">
        <v>86</v>
      </c>
      <c r="J59" s="147" t="n">
        <v>117</v>
      </c>
      <c r="K59" s="147" t="n">
        <f aca="false">I59-J59</f>
        <v>-31</v>
      </c>
    </row>
    <row r="60" customFormat="false" ht="12.75" hidden="false" customHeight="false" outlineLevel="0" collapsed="false">
      <c r="B60" s="129" t="n">
        <v>55</v>
      </c>
      <c r="C60" s="130" t="s">
        <v>522</v>
      </c>
      <c r="D60" s="146" t="n">
        <v>43</v>
      </c>
      <c r="E60" s="147" t="n">
        <f aca="false">F60+G60+H60</f>
        <v>42</v>
      </c>
      <c r="F60" s="147" t="n">
        <v>10</v>
      </c>
      <c r="G60" s="147" t="n">
        <v>13</v>
      </c>
      <c r="H60" s="147" t="n">
        <v>19</v>
      </c>
      <c r="I60" s="147" t="n">
        <v>55</v>
      </c>
      <c r="J60" s="147" t="n">
        <v>92</v>
      </c>
      <c r="K60" s="147" t="n">
        <f aca="false">I60-J60</f>
        <v>-37</v>
      </c>
    </row>
    <row r="61" customFormat="false" ht="12.75" hidden="false" customHeight="false" outlineLevel="0" collapsed="false">
      <c r="B61" s="129" t="n">
        <v>56</v>
      </c>
      <c r="C61" s="130" t="s">
        <v>590</v>
      </c>
      <c r="D61" s="146" t="n">
        <v>41</v>
      </c>
      <c r="E61" s="147" t="n">
        <f aca="false">F61+G61+H61</f>
        <v>42</v>
      </c>
      <c r="F61" s="147" t="n">
        <v>12</v>
      </c>
      <c r="G61" s="147" t="n">
        <v>5</v>
      </c>
      <c r="H61" s="147" t="n">
        <v>25</v>
      </c>
      <c r="I61" s="148" t="n">
        <v>43</v>
      </c>
      <c r="J61" s="147" t="n">
        <v>59</v>
      </c>
      <c r="K61" s="147" t="n">
        <f aca="false">I61-J61</f>
        <v>-16</v>
      </c>
    </row>
    <row r="62" customFormat="false" ht="12.75" hidden="false" customHeight="false" outlineLevel="0" collapsed="false">
      <c r="B62" s="129" t="n">
        <v>57</v>
      </c>
      <c r="C62" s="130" t="s">
        <v>591</v>
      </c>
      <c r="D62" s="146" t="n">
        <v>41</v>
      </c>
      <c r="E62" s="147" t="n">
        <f aca="false">F62+G62+H62</f>
        <v>56</v>
      </c>
      <c r="F62" s="147" t="n">
        <v>11</v>
      </c>
      <c r="G62" s="147" t="n">
        <v>8</v>
      </c>
      <c r="H62" s="147" t="n">
        <v>37</v>
      </c>
      <c r="I62" s="147" t="n">
        <v>75</v>
      </c>
      <c r="J62" s="147" t="n">
        <v>195</v>
      </c>
      <c r="K62" s="147" t="n">
        <f aca="false">I62-J62</f>
        <v>-120</v>
      </c>
    </row>
    <row r="63" customFormat="false" ht="12.75" hidden="false" customHeight="false" outlineLevel="0" collapsed="false">
      <c r="B63" s="129" t="n">
        <v>58</v>
      </c>
      <c r="C63" s="130" t="s">
        <v>592</v>
      </c>
      <c r="D63" s="146" t="n">
        <v>27</v>
      </c>
      <c r="E63" s="147" t="n">
        <f aca="false">F63+G63+H63</f>
        <v>42</v>
      </c>
      <c r="F63" s="147" t="n">
        <v>6</v>
      </c>
      <c r="G63" s="147" t="n">
        <v>9</v>
      </c>
      <c r="H63" s="147" t="n">
        <v>27</v>
      </c>
      <c r="I63" s="147" t="n">
        <v>37</v>
      </c>
      <c r="J63" s="147" t="n">
        <v>81</v>
      </c>
      <c r="K63" s="147" t="n">
        <f aca="false">I63-J63</f>
        <v>-44</v>
      </c>
    </row>
    <row r="64" customFormat="false" ht="12.75" hidden="false" customHeight="false" outlineLevel="0" collapsed="false">
      <c r="B64" s="129" t="n">
        <v>59</v>
      </c>
      <c r="C64" s="130" t="s">
        <v>593</v>
      </c>
      <c r="D64" s="146" t="n">
        <v>22</v>
      </c>
      <c r="E64" s="147" t="n">
        <f aca="false">F64+G64+H64</f>
        <v>34</v>
      </c>
      <c r="F64" s="147" t="n">
        <v>4</v>
      </c>
      <c r="G64" s="147" t="n">
        <v>10</v>
      </c>
      <c r="H64" s="147" t="n">
        <v>20</v>
      </c>
      <c r="I64" s="147" t="n">
        <v>31</v>
      </c>
      <c r="J64" s="147" t="n">
        <v>74</v>
      </c>
      <c r="K64" s="147" t="n">
        <f aca="false">I64-J64</f>
        <v>-43</v>
      </c>
    </row>
    <row r="65" customFormat="false" ht="11.25" hidden="false" customHeight="true" outlineLevel="0" collapsed="false"/>
    <row r="66" customFormat="false" ht="12.75" hidden="false" customHeight="false" outlineLevel="0" collapsed="false">
      <c r="E66" s="139" t="n">
        <f aca="false">SUM(E6:E64)</f>
        <v>76328</v>
      </c>
      <c r="F66" s="139" t="n">
        <f aca="false">SUM(F6:F64)</f>
        <v>28925</v>
      </c>
      <c r="G66" s="139" t="n">
        <f aca="false">SUM(G6:G64)</f>
        <v>18478</v>
      </c>
      <c r="H66" s="139" t="n">
        <f aca="false">SUM(H6:H64)</f>
        <v>28925</v>
      </c>
      <c r="I66" s="139" t="n">
        <f aca="false">SUM(I6:I64)</f>
        <v>117060</v>
      </c>
      <c r="J66" s="139" t="n">
        <f aca="false">SUM(J6:J64)</f>
        <v>117060</v>
      </c>
      <c r="K66" s="139" t="n">
        <f aca="false">SUM(K6:K64)</f>
        <v>0</v>
      </c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E68" s="25" t="n">
        <f aca="false">E66/2</f>
        <v>38164</v>
      </c>
      <c r="J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42"/>
    <col collapsed="false" customWidth="true" hidden="false" outlineLevel="0" max="3" min="2" style="28" width="5.71"/>
    <col collapsed="false" customWidth="false" hidden="false" outlineLevel="0" max="257" min="4" style="28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29"/>
      <c r="B2" s="18" t="s">
        <v>279</v>
      </c>
      <c r="C2" s="29"/>
      <c r="D2" s="29"/>
      <c r="E2" s="29"/>
      <c r="F2" s="29"/>
      <c r="G2" s="29"/>
      <c r="H2" s="29"/>
      <c r="I2" s="29"/>
    </row>
    <row r="3" customFormat="false" ht="10.5" hidden="false" customHeight="true" outlineLevel="0" collapsed="false"/>
    <row r="4" customFormat="false" ht="12.75" hidden="false" customHeight="false" outlineLevel="0" collapsed="false">
      <c r="A4" s="30" t="s">
        <v>53</v>
      </c>
      <c r="B4" s="31" t="n">
        <v>20</v>
      </c>
      <c r="C4" s="32"/>
      <c r="D4" s="33" t="s">
        <v>280</v>
      </c>
    </row>
    <row r="5" customFormat="false" ht="12.75" hidden="false" customHeight="false" outlineLevel="0" collapsed="false">
      <c r="A5" s="30" t="s">
        <v>32</v>
      </c>
      <c r="B5" s="31" t="n">
        <v>20</v>
      </c>
      <c r="C5" s="32"/>
      <c r="D5" s="33" t="s">
        <v>281</v>
      </c>
    </row>
    <row r="6" customFormat="false" ht="12.75" hidden="false" customHeight="false" outlineLevel="0" collapsed="false">
      <c r="A6" s="30" t="s">
        <v>92</v>
      </c>
      <c r="B6" s="31" t="n">
        <v>13</v>
      </c>
      <c r="C6" s="32"/>
      <c r="D6" s="33" t="s">
        <v>282</v>
      </c>
    </row>
    <row r="7" customFormat="false" ht="12.75" hidden="false" customHeight="false" outlineLevel="0" collapsed="false">
      <c r="A7" s="30" t="s">
        <v>43</v>
      </c>
      <c r="B7" s="31" t="n">
        <v>10</v>
      </c>
      <c r="C7" s="32"/>
      <c r="D7" s="33" t="s">
        <v>283</v>
      </c>
    </row>
    <row r="8" customFormat="false" ht="12.75" hidden="false" customHeight="false" outlineLevel="0" collapsed="false">
      <c r="A8" s="30" t="s">
        <v>11</v>
      </c>
      <c r="B8" s="31" t="n">
        <v>9</v>
      </c>
      <c r="C8" s="32"/>
      <c r="D8" s="33" t="s">
        <v>284</v>
      </c>
    </row>
    <row r="9" customFormat="false" ht="12.75" hidden="false" customHeight="false" outlineLevel="0" collapsed="false">
      <c r="A9" s="30" t="s">
        <v>8</v>
      </c>
      <c r="B9" s="31" t="n">
        <v>7</v>
      </c>
      <c r="C9" s="32"/>
      <c r="D9" s="33" t="s">
        <v>285</v>
      </c>
    </row>
    <row r="10" customFormat="false" ht="12.75" hidden="false" customHeight="false" outlineLevel="0" collapsed="false">
      <c r="A10" s="30" t="s">
        <v>17</v>
      </c>
      <c r="B10" s="31" t="n">
        <v>6</v>
      </c>
      <c r="C10" s="32"/>
      <c r="D10" s="33" t="s">
        <v>286</v>
      </c>
    </row>
    <row r="11" customFormat="false" ht="12.75" hidden="false" customHeight="false" outlineLevel="0" collapsed="false">
      <c r="A11" s="30" t="s">
        <v>141</v>
      </c>
      <c r="B11" s="31" t="n">
        <v>6</v>
      </c>
      <c r="C11" s="32"/>
      <c r="D11" s="33" t="s">
        <v>287</v>
      </c>
    </row>
    <row r="12" customFormat="false" ht="12.75" hidden="false" customHeight="false" outlineLevel="0" collapsed="false">
      <c r="A12" s="30" t="s">
        <v>45</v>
      </c>
      <c r="B12" s="31" t="n">
        <v>4</v>
      </c>
      <c r="C12" s="32"/>
      <c r="D12" s="33" t="s">
        <v>288</v>
      </c>
    </row>
    <row r="13" customFormat="false" ht="12.75" hidden="false" customHeight="false" outlineLevel="0" collapsed="false">
      <c r="A13" s="30" t="s">
        <v>155</v>
      </c>
      <c r="B13" s="31" t="n">
        <v>4</v>
      </c>
      <c r="C13" s="33" t="s">
        <v>289</v>
      </c>
      <c r="D13" s="33" t="s">
        <v>290</v>
      </c>
    </row>
    <row r="14" customFormat="false" ht="12.75" hidden="false" customHeight="false" outlineLevel="0" collapsed="false">
      <c r="A14" s="30" t="s">
        <v>291</v>
      </c>
      <c r="B14" s="31" t="n">
        <v>3</v>
      </c>
      <c r="C14" s="32"/>
      <c r="D14" s="33" t="s">
        <v>292</v>
      </c>
    </row>
    <row r="15" customFormat="false" ht="12.75" hidden="false" customHeight="false" outlineLevel="0" collapsed="false">
      <c r="A15" s="30" t="s">
        <v>85</v>
      </c>
      <c r="B15" s="31" t="n">
        <v>3</v>
      </c>
      <c r="C15" s="32"/>
      <c r="D15" s="33" t="s">
        <v>293</v>
      </c>
    </row>
    <row r="16" customFormat="false" ht="12.75" hidden="false" customHeight="false" outlineLevel="0" collapsed="false">
      <c r="A16" s="30" t="s">
        <v>118</v>
      </c>
      <c r="B16" s="31" t="n">
        <v>3</v>
      </c>
      <c r="C16" s="32"/>
      <c r="D16" s="33" t="s">
        <v>294</v>
      </c>
    </row>
    <row r="17" customFormat="false" ht="12.75" hidden="false" customHeight="false" outlineLevel="0" collapsed="false">
      <c r="A17" s="30" t="s">
        <v>163</v>
      </c>
      <c r="B17" s="31" t="n">
        <v>3</v>
      </c>
      <c r="C17" s="32"/>
      <c r="D17" s="33" t="s">
        <v>295</v>
      </c>
    </row>
    <row r="18" customFormat="false" ht="12.75" hidden="false" customHeight="false" outlineLevel="0" collapsed="false">
      <c r="A18" s="30" t="s">
        <v>7</v>
      </c>
      <c r="B18" s="31" t="n">
        <v>2</v>
      </c>
      <c r="C18" s="32"/>
      <c r="D18" s="33" t="s">
        <v>296</v>
      </c>
    </row>
    <row r="19" customFormat="false" ht="12.75" hidden="false" customHeight="false" outlineLevel="0" collapsed="false">
      <c r="A19" s="30" t="s">
        <v>75</v>
      </c>
      <c r="B19" s="31" t="n">
        <v>2</v>
      </c>
      <c r="C19" s="32"/>
      <c r="D19" s="33" t="s">
        <v>297</v>
      </c>
    </row>
    <row r="20" customFormat="false" ht="12.75" hidden="false" customHeight="false" outlineLevel="0" collapsed="false">
      <c r="A20" s="30" t="s">
        <v>298</v>
      </c>
      <c r="B20" s="31" t="n">
        <v>2</v>
      </c>
      <c r="C20" s="32"/>
      <c r="D20" s="33" t="s">
        <v>299</v>
      </c>
    </row>
    <row r="21" customFormat="false" ht="12.75" hidden="false" customHeight="false" outlineLevel="0" collapsed="false">
      <c r="A21" s="30" t="s">
        <v>132</v>
      </c>
      <c r="B21" s="31" t="n">
        <v>2</v>
      </c>
      <c r="C21" s="32"/>
      <c r="D21" s="33" t="s">
        <v>300</v>
      </c>
    </row>
    <row r="22" customFormat="false" ht="12.75" hidden="false" customHeight="false" outlineLevel="0" collapsed="false">
      <c r="A22" s="30" t="s">
        <v>24</v>
      </c>
      <c r="B22" s="31" t="n">
        <v>2</v>
      </c>
      <c r="C22" s="32"/>
      <c r="D22" s="33" t="s">
        <v>301</v>
      </c>
    </row>
    <row r="23" customFormat="false" ht="12.75" hidden="false" customHeight="false" outlineLevel="0" collapsed="false">
      <c r="A23" s="30" t="s">
        <v>27</v>
      </c>
      <c r="B23" s="31" t="n">
        <v>1</v>
      </c>
      <c r="C23" s="32"/>
      <c r="D23" s="33" t="n">
        <v>1898</v>
      </c>
    </row>
    <row r="24" customFormat="false" ht="12.75" hidden="false" customHeight="false" outlineLevel="0" collapsed="false">
      <c r="A24" s="30" t="s">
        <v>89</v>
      </c>
      <c r="B24" s="31" t="n">
        <v>1</v>
      </c>
      <c r="C24" s="32"/>
      <c r="D24" s="33" t="n">
        <v>1920</v>
      </c>
    </row>
    <row r="25" customFormat="false" ht="12.75" hidden="false" customHeight="false" outlineLevel="0" collapsed="false">
      <c r="A25" s="30" t="s">
        <v>157</v>
      </c>
      <c r="B25" s="31" t="n">
        <v>1</v>
      </c>
      <c r="C25" s="32"/>
      <c r="D25" s="33" t="n">
        <v>1962</v>
      </c>
    </row>
    <row r="26" customFormat="false" ht="12.75" hidden="false" customHeight="false" outlineLevel="0" collapsed="false">
      <c r="A26" s="30" t="s">
        <v>168</v>
      </c>
      <c r="B26" s="31" t="n">
        <v>1</v>
      </c>
      <c r="C26" s="34"/>
      <c r="D26" s="33" t="n">
        <v>1978</v>
      </c>
    </row>
    <row r="27" customFormat="false" ht="12.75" hidden="false" customHeight="false" outlineLevel="0" collapsed="false">
      <c r="A27" s="21" t="s">
        <v>99</v>
      </c>
      <c r="B27" s="22" t="n">
        <v>1</v>
      </c>
      <c r="C27" s="32"/>
      <c r="D27" s="33" t="n">
        <v>2016</v>
      </c>
    </row>
    <row r="28" customFormat="false" ht="12.75" hidden="false" customHeight="false" outlineLevel="0" collapsed="false">
      <c r="A28" s="35"/>
      <c r="B28" s="36"/>
      <c r="D28" s="37"/>
    </row>
    <row r="29" customFormat="false" ht="11.25" hidden="false" customHeight="true" outlineLevel="0" collapsed="false">
      <c r="A29" s="35"/>
      <c r="B29" s="38"/>
      <c r="D29" s="37"/>
    </row>
    <row r="30" customFormat="false" ht="12.75" hidden="false" customHeight="false" outlineLevel="0" collapsed="false">
      <c r="A30" s="39" t="n">
        <v>24</v>
      </c>
      <c r="B30" s="39" t="n">
        <f aca="false">SUM(B4:B27)</f>
        <v>126</v>
      </c>
      <c r="D30" s="40" t="s">
        <v>302</v>
      </c>
      <c r="E30" s="4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49" activeCellId="0" sqref="C1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5" min="3" style="0" width="28.56"/>
    <col collapsed="false" customWidth="true" hidden="false" outlineLevel="0" max="6" min="6" style="41" width="7.14"/>
    <col collapsed="false" customWidth="true" hidden="false" outlineLevel="0" max="7" min="7" style="0" width="22.99"/>
  </cols>
  <sheetData>
    <row r="1" customFormat="false" ht="11.25" hidden="false" customHeight="true" outlineLevel="0" collapsed="false">
      <c r="B1" s="35"/>
      <c r="C1" s="35"/>
      <c r="D1" s="35"/>
      <c r="E1" s="35"/>
    </row>
    <row r="2" customFormat="false" ht="15" hidden="false" customHeight="true" outlineLevel="0" collapsed="false">
      <c r="B2" s="42"/>
      <c r="C2" s="43" t="s">
        <v>304</v>
      </c>
      <c r="D2" s="35"/>
      <c r="E2" s="35"/>
    </row>
    <row r="3" customFormat="false" ht="11.25" hidden="false" customHeight="true" outlineLevel="0" collapsed="false">
      <c r="B3" s="35"/>
      <c r="C3" s="35"/>
      <c r="D3" s="35"/>
      <c r="E3" s="35"/>
    </row>
    <row r="4" customFormat="false" ht="12.75" hidden="false" customHeight="true" outlineLevel="0" collapsed="false">
      <c r="B4" s="44" t="s">
        <v>305</v>
      </c>
      <c r="C4" s="44" t="s">
        <v>2</v>
      </c>
      <c r="D4" s="44" t="s">
        <v>306</v>
      </c>
      <c r="E4" s="44" t="s">
        <v>307</v>
      </c>
      <c r="F4" s="45"/>
    </row>
    <row r="5" customFormat="false" ht="11.25" hidden="false" customHeight="true" outlineLevel="0" collapsed="false">
      <c r="B5" s="46"/>
      <c r="C5" s="46"/>
      <c r="D5" s="46"/>
      <c r="E5" s="46"/>
    </row>
    <row r="6" customFormat="false" ht="12.75" hidden="false" customHeight="true" outlineLevel="0" collapsed="false">
      <c r="B6" s="47" t="n">
        <v>1872</v>
      </c>
      <c r="C6" s="48" t="s">
        <v>308</v>
      </c>
      <c r="D6" s="49" t="s">
        <v>309</v>
      </c>
      <c r="E6" s="50" t="s">
        <v>310</v>
      </c>
    </row>
    <row r="7" customFormat="false" ht="12.75" hidden="false" customHeight="true" outlineLevel="0" collapsed="false">
      <c r="B7" s="47" t="n">
        <v>1873</v>
      </c>
      <c r="C7" s="48" t="s">
        <v>308</v>
      </c>
      <c r="D7" s="49" t="s">
        <v>311</v>
      </c>
      <c r="E7" s="50" t="s">
        <v>312</v>
      </c>
    </row>
    <row r="8" customFormat="false" ht="12.75" hidden="false" customHeight="true" outlineLevel="0" collapsed="false">
      <c r="B8" s="47" t="n">
        <v>1874</v>
      </c>
      <c r="C8" s="48" t="s">
        <v>311</v>
      </c>
      <c r="D8" s="49" t="s">
        <v>309</v>
      </c>
      <c r="E8" s="50" t="s">
        <v>312</v>
      </c>
    </row>
    <row r="9" customFormat="false" ht="12.75" hidden="false" customHeight="true" outlineLevel="0" collapsed="false">
      <c r="B9" s="47" t="n">
        <v>1875</v>
      </c>
      <c r="C9" s="48" t="s">
        <v>309</v>
      </c>
      <c r="D9" s="49" t="s">
        <v>313</v>
      </c>
      <c r="E9" s="50" t="s">
        <v>314</v>
      </c>
    </row>
    <row r="10" customFormat="false" ht="12.75" hidden="false" customHeight="true" outlineLevel="0" collapsed="false">
      <c r="B10" s="47" t="n">
        <v>1876</v>
      </c>
      <c r="C10" s="48" t="s">
        <v>308</v>
      </c>
      <c r="D10" s="49" t="s">
        <v>313</v>
      </c>
      <c r="E10" s="50" t="s">
        <v>315</v>
      </c>
    </row>
    <row r="11" customFormat="false" ht="12.75" hidden="false" customHeight="true" outlineLevel="0" collapsed="false">
      <c r="B11" s="47" t="n">
        <v>1877</v>
      </c>
      <c r="C11" s="48" t="s">
        <v>308</v>
      </c>
      <c r="D11" s="49" t="s">
        <v>311</v>
      </c>
      <c r="E11" s="50" t="s">
        <v>316</v>
      </c>
    </row>
    <row r="12" customFormat="false" ht="12.75" hidden="false" customHeight="true" outlineLevel="0" collapsed="false">
      <c r="B12" s="47" t="n">
        <v>1878</v>
      </c>
      <c r="C12" s="48" t="s">
        <v>308</v>
      </c>
      <c r="D12" s="49" t="s">
        <v>309</v>
      </c>
      <c r="E12" s="51" t="s">
        <v>317</v>
      </c>
    </row>
    <row r="13" customFormat="false" ht="12.75" hidden="false" customHeight="true" outlineLevel="0" collapsed="false">
      <c r="B13" s="47" t="n">
        <v>1879</v>
      </c>
      <c r="C13" s="48" t="s">
        <v>313</v>
      </c>
      <c r="D13" s="49" t="s">
        <v>318</v>
      </c>
      <c r="E13" s="50" t="s">
        <v>310</v>
      </c>
    </row>
    <row r="14" customFormat="false" ht="12.75" hidden="false" customHeight="true" outlineLevel="0" collapsed="false">
      <c r="B14" s="47" t="n">
        <v>1880</v>
      </c>
      <c r="C14" s="48" t="s">
        <v>318</v>
      </c>
      <c r="D14" s="49" t="s">
        <v>311</v>
      </c>
      <c r="E14" s="50" t="s">
        <v>310</v>
      </c>
    </row>
    <row r="15" customFormat="false" ht="12.75" hidden="false" customHeight="true" outlineLevel="0" collapsed="false">
      <c r="B15" s="47" t="n">
        <v>1881</v>
      </c>
      <c r="C15" s="48" t="s">
        <v>319</v>
      </c>
      <c r="D15" s="49" t="s">
        <v>313</v>
      </c>
      <c r="E15" s="50" t="s">
        <v>320</v>
      </c>
    </row>
    <row r="16" customFormat="false" ht="12.75" hidden="false" customHeight="true" outlineLevel="0" collapsed="false">
      <c r="B16" s="47" t="n">
        <v>1882</v>
      </c>
      <c r="C16" s="48" t="s">
        <v>313</v>
      </c>
      <c r="D16" s="49" t="s">
        <v>62</v>
      </c>
      <c r="E16" s="50" t="s">
        <v>310</v>
      </c>
    </row>
    <row r="17" customFormat="false" ht="12.75" hidden="false" customHeight="true" outlineLevel="0" collapsed="false">
      <c r="B17" s="47" t="n">
        <v>1883</v>
      </c>
      <c r="C17" s="48" t="s">
        <v>321</v>
      </c>
      <c r="D17" s="49" t="s">
        <v>313</v>
      </c>
      <c r="E17" s="50" t="s">
        <v>316</v>
      </c>
    </row>
    <row r="18" customFormat="false" ht="12.75" hidden="false" customHeight="true" outlineLevel="0" collapsed="false">
      <c r="B18" s="47" t="n">
        <v>1884</v>
      </c>
      <c r="C18" s="48" t="s">
        <v>62</v>
      </c>
      <c r="D18" s="49" t="s">
        <v>322</v>
      </c>
      <c r="E18" s="51" t="s">
        <v>323</v>
      </c>
    </row>
    <row r="19" customFormat="false" ht="12.75" hidden="false" customHeight="true" outlineLevel="0" collapsed="false">
      <c r="B19" s="47" t="n">
        <v>1885</v>
      </c>
      <c r="C19" s="48" t="s">
        <v>62</v>
      </c>
      <c r="D19" s="49" t="s">
        <v>322</v>
      </c>
      <c r="E19" s="50" t="s">
        <v>312</v>
      </c>
    </row>
    <row r="20" customFormat="false" ht="12.75" hidden="false" customHeight="true" outlineLevel="0" collapsed="false">
      <c r="B20" s="47" t="n">
        <v>1886</v>
      </c>
      <c r="C20" s="48" t="s">
        <v>62</v>
      </c>
      <c r="D20" s="49" t="s">
        <v>89</v>
      </c>
      <c r="E20" s="50" t="s">
        <v>324</v>
      </c>
    </row>
    <row r="21" customFormat="false" ht="12.75" hidden="false" customHeight="true" outlineLevel="0" collapsed="false">
      <c r="B21" s="47" t="n">
        <v>1887</v>
      </c>
      <c r="C21" s="48" t="s">
        <v>8</v>
      </c>
      <c r="D21" s="49" t="s">
        <v>89</v>
      </c>
      <c r="E21" s="50" t="s">
        <v>312</v>
      </c>
    </row>
    <row r="22" customFormat="false" ht="12.75" hidden="false" customHeight="true" outlineLevel="0" collapsed="false">
      <c r="B22" s="47" t="n">
        <v>1888</v>
      </c>
      <c r="C22" s="48" t="s">
        <v>89</v>
      </c>
      <c r="D22" s="49" t="s">
        <v>325</v>
      </c>
      <c r="E22" s="51" t="s">
        <v>323</v>
      </c>
    </row>
    <row r="23" customFormat="false" ht="12.75" hidden="false" customHeight="true" outlineLevel="0" collapsed="false">
      <c r="B23" s="47" t="n">
        <v>1889</v>
      </c>
      <c r="C23" s="48" t="s">
        <v>325</v>
      </c>
      <c r="D23" s="49" t="s">
        <v>326</v>
      </c>
      <c r="E23" s="50" t="s">
        <v>320</v>
      </c>
    </row>
    <row r="24" customFormat="false" ht="12.75" hidden="false" customHeight="true" outlineLevel="0" collapsed="false">
      <c r="B24" s="47" t="n">
        <v>1890</v>
      </c>
      <c r="C24" s="48" t="s">
        <v>62</v>
      </c>
      <c r="D24" s="49" t="s">
        <v>327</v>
      </c>
      <c r="E24" s="51" t="s">
        <v>328</v>
      </c>
    </row>
    <row r="25" customFormat="false" ht="12.75" hidden="false" customHeight="true" outlineLevel="0" collapsed="false">
      <c r="B25" s="47" t="n">
        <v>1891</v>
      </c>
      <c r="C25" s="48" t="s">
        <v>62</v>
      </c>
      <c r="D25" s="49" t="s">
        <v>329</v>
      </c>
      <c r="E25" s="51" t="s">
        <v>317</v>
      </c>
    </row>
    <row r="26" customFormat="false" ht="12.75" hidden="false" customHeight="true" outlineLevel="0" collapsed="false">
      <c r="B26" s="47" t="n">
        <v>1892</v>
      </c>
      <c r="C26" s="48" t="s">
        <v>89</v>
      </c>
      <c r="D26" s="49" t="s">
        <v>8</v>
      </c>
      <c r="E26" s="50" t="s">
        <v>320</v>
      </c>
    </row>
    <row r="27" customFormat="false" ht="12.75" hidden="false" customHeight="true" outlineLevel="0" collapsed="false">
      <c r="B27" s="47" t="n">
        <v>1893</v>
      </c>
      <c r="C27" s="48" t="s">
        <v>326</v>
      </c>
      <c r="D27" s="49" t="s">
        <v>11</v>
      </c>
      <c r="E27" s="50" t="s">
        <v>310</v>
      </c>
    </row>
    <row r="28" customFormat="false" ht="12.75" hidden="false" customHeight="true" outlineLevel="0" collapsed="false">
      <c r="B28" s="47" t="n">
        <v>1894</v>
      </c>
      <c r="C28" s="48" t="s">
        <v>329</v>
      </c>
      <c r="D28" s="49" t="s">
        <v>330</v>
      </c>
      <c r="E28" s="51" t="s">
        <v>331</v>
      </c>
    </row>
    <row r="29" customFormat="false" ht="12.75" hidden="false" customHeight="true" outlineLevel="0" collapsed="false">
      <c r="B29" s="47" t="n">
        <v>1895</v>
      </c>
      <c r="C29" s="48" t="s">
        <v>8</v>
      </c>
      <c r="D29" s="49" t="s">
        <v>89</v>
      </c>
      <c r="E29" s="50" t="s">
        <v>310</v>
      </c>
    </row>
    <row r="30" customFormat="false" ht="12.75" hidden="false" customHeight="true" outlineLevel="0" collapsed="false">
      <c r="B30" s="47" t="n">
        <v>1896</v>
      </c>
      <c r="C30" s="48" t="s">
        <v>327</v>
      </c>
      <c r="D30" s="49" t="s">
        <v>326</v>
      </c>
      <c r="E30" s="51" t="s">
        <v>323</v>
      </c>
    </row>
    <row r="31" customFormat="false" ht="12.75" hidden="false" customHeight="true" outlineLevel="0" collapsed="false">
      <c r="B31" s="47" t="n">
        <v>1897</v>
      </c>
      <c r="C31" s="48" t="s">
        <v>8</v>
      </c>
      <c r="D31" s="49" t="s">
        <v>11</v>
      </c>
      <c r="E31" s="51" t="s">
        <v>332</v>
      </c>
    </row>
    <row r="32" customFormat="false" ht="12.75" hidden="false" customHeight="true" outlineLevel="0" collapsed="false">
      <c r="B32" s="47" t="n">
        <v>1898</v>
      </c>
      <c r="C32" s="48" t="s">
        <v>333</v>
      </c>
      <c r="D32" s="49" t="s">
        <v>334</v>
      </c>
      <c r="E32" s="51" t="s">
        <v>317</v>
      </c>
    </row>
    <row r="33" customFormat="false" ht="12.75" hidden="false" customHeight="true" outlineLevel="0" collapsed="false">
      <c r="B33" s="47" t="n">
        <v>1899</v>
      </c>
      <c r="C33" s="48" t="s">
        <v>335</v>
      </c>
      <c r="D33" s="49" t="s">
        <v>334</v>
      </c>
      <c r="E33" s="51" t="s">
        <v>331</v>
      </c>
    </row>
    <row r="34" customFormat="false" ht="12.75" hidden="false" customHeight="true" outlineLevel="0" collapsed="false">
      <c r="B34" s="47" t="n">
        <v>1900</v>
      </c>
      <c r="C34" s="48" t="s">
        <v>336</v>
      </c>
      <c r="D34" s="49" t="s">
        <v>337</v>
      </c>
      <c r="E34" s="50" t="s">
        <v>338</v>
      </c>
    </row>
    <row r="35" customFormat="false" ht="12.75" hidden="false" customHeight="true" outlineLevel="0" collapsed="false">
      <c r="B35" s="47" t="n">
        <v>1901</v>
      </c>
      <c r="C35" s="48" t="s">
        <v>80</v>
      </c>
      <c r="D35" s="49" t="s">
        <v>335</v>
      </c>
      <c r="E35" s="50" t="s">
        <v>339</v>
      </c>
    </row>
    <row r="36" customFormat="false" ht="12.75" hidden="false" customHeight="true" outlineLevel="0" collapsed="false">
      <c r="B36" s="47" t="n">
        <v>1902</v>
      </c>
      <c r="C36" s="48" t="s">
        <v>335</v>
      </c>
      <c r="D36" s="49" t="s">
        <v>337</v>
      </c>
      <c r="E36" s="50" t="s">
        <v>340</v>
      </c>
    </row>
    <row r="37" customFormat="false" ht="12.75" hidden="false" customHeight="true" outlineLevel="0" collapsed="false">
      <c r="B37" s="47" t="n">
        <v>1903</v>
      </c>
      <c r="C37" s="48" t="s">
        <v>336</v>
      </c>
      <c r="D37" s="49" t="s">
        <v>334</v>
      </c>
      <c r="E37" s="50" t="s">
        <v>341</v>
      </c>
    </row>
    <row r="38" customFormat="false" ht="12.75" hidden="false" customHeight="true" outlineLevel="0" collapsed="false">
      <c r="B38" s="47" t="n">
        <v>1904</v>
      </c>
      <c r="C38" s="48" t="s">
        <v>43</v>
      </c>
      <c r="D38" s="49" t="s">
        <v>330</v>
      </c>
      <c r="E38" s="50" t="s">
        <v>310</v>
      </c>
    </row>
    <row r="39" customFormat="false" ht="12.75" hidden="false" customHeight="true" outlineLevel="0" collapsed="false">
      <c r="B39" s="47" t="n">
        <v>1905</v>
      </c>
      <c r="C39" s="48" t="s">
        <v>8</v>
      </c>
      <c r="D39" s="49" t="s">
        <v>45</v>
      </c>
      <c r="E39" s="50" t="s">
        <v>312</v>
      </c>
    </row>
    <row r="40" customFormat="false" ht="12.75" hidden="false" customHeight="true" outlineLevel="0" collapsed="false">
      <c r="B40" s="47" t="n">
        <v>1906</v>
      </c>
      <c r="C40" s="48" t="s">
        <v>11</v>
      </c>
      <c r="D40" s="49" t="s">
        <v>45</v>
      </c>
      <c r="E40" s="50" t="s">
        <v>310</v>
      </c>
    </row>
    <row r="41" customFormat="false" ht="12.75" hidden="false" customHeight="true" outlineLevel="0" collapsed="false">
      <c r="B41" s="47" t="n">
        <v>1907</v>
      </c>
      <c r="C41" s="48" t="s">
        <v>327</v>
      </c>
      <c r="D41" s="49" t="s">
        <v>11</v>
      </c>
      <c r="E41" s="51" t="s">
        <v>323</v>
      </c>
    </row>
    <row r="42" customFormat="false" ht="12.75" hidden="false" customHeight="true" outlineLevel="0" collapsed="false">
      <c r="B42" s="47" t="n">
        <v>1908</v>
      </c>
      <c r="C42" s="48" t="s">
        <v>326</v>
      </c>
      <c r="D42" s="49" t="s">
        <v>45</v>
      </c>
      <c r="E42" s="51" t="s">
        <v>317</v>
      </c>
    </row>
    <row r="43" customFormat="false" ht="12.75" hidden="false" customHeight="true" outlineLevel="0" collapsed="false">
      <c r="B43" s="47" t="n">
        <v>1909</v>
      </c>
      <c r="C43" s="48" t="s">
        <v>53</v>
      </c>
      <c r="D43" s="49" t="s">
        <v>342</v>
      </c>
      <c r="E43" s="50" t="s">
        <v>310</v>
      </c>
    </row>
    <row r="44" customFormat="false" ht="12.75" hidden="false" customHeight="true" outlineLevel="0" collapsed="false">
      <c r="B44" s="47" t="n">
        <v>1910</v>
      </c>
      <c r="C44" s="48" t="s">
        <v>45</v>
      </c>
      <c r="D44" s="49" t="s">
        <v>343</v>
      </c>
      <c r="E44" s="50" t="s">
        <v>344</v>
      </c>
    </row>
    <row r="45" customFormat="false" ht="12.75" hidden="false" customHeight="true" outlineLevel="0" collapsed="false">
      <c r="B45" s="47" t="n">
        <v>1911</v>
      </c>
      <c r="C45" s="48" t="s">
        <v>345</v>
      </c>
      <c r="D45" s="49" t="s">
        <v>45</v>
      </c>
      <c r="E45" s="50" t="s">
        <v>346</v>
      </c>
    </row>
    <row r="46" customFormat="false" ht="12.75" hidden="false" customHeight="true" outlineLevel="0" collapsed="false">
      <c r="B46" s="47" t="n">
        <v>1912</v>
      </c>
      <c r="C46" s="48" t="s">
        <v>343</v>
      </c>
      <c r="D46" s="49" t="s">
        <v>89</v>
      </c>
      <c r="E46" s="50" t="s">
        <v>346</v>
      </c>
    </row>
    <row r="47" customFormat="false" ht="12.75" hidden="false" customHeight="true" outlineLevel="0" collapsed="false">
      <c r="B47" s="47" t="n">
        <v>1913</v>
      </c>
      <c r="C47" s="48" t="s">
        <v>8</v>
      </c>
      <c r="D47" s="49" t="s">
        <v>347</v>
      </c>
      <c r="E47" s="50" t="s">
        <v>310</v>
      </c>
    </row>
    <row r="48" customFormat="false" ht="12.75" hidden="false" customHeight="true" outlineLevel="0" collapsed="false">
      <c r="B48" s="47" t="n">
        <v>1914</v>
      </c>
      <c r="C48" s="48" t="s">
        <v>348</v>
      </c>
      <c r="D48" s="49" t="s">
        <v>349</v>
      </c>
      <c r="E48" s="50" t="s">
        <v>310</v>
      </c>
    </row>
    <row r="49" customFormat="false" ht="12.75" hidden="false" customHeight="true" outlineLevel="0" collapsed="false">
      <c r="B49" s="47" t="n">
        <v>1915</v>
      </c>
      <c r="C49" s="48" t="s">
        <v>335</v>
      </c>
      <c r="D49" s="49" t="s">
        <v>141</v>
      </c>
      <c r="E49" s="50" t="s">
        <v>320</v>
      </c>
    </row>
    <row r="50" customFormat="false" ht="12.75" hidden="false" customHeight="true" outlineLevel="0" collapsed="false">
      <c r="B50" s="47" t="n">
        <v>1920</v>
      </c>
      <c r="C50" s="48" t="s">
        <v>8</v>
      </c>
      <c r="D50" s="49" t="s">
        <v>350</v>
      </c>
      <c r="E50" s="50" t="s">
        <v>351</v>
      </c>
    </row>
    <row r="51" customFormat="false" ht="12.75" hidden="false" customHeight="true" outlineLevel="0" collapsed="false">
      <c r="B51" s="47" t="n">
        <v>1921</v>
      </c>
      <c r="C51" s="48" t="s">
        <v>80</v>
      </c>
      <c r="D51" s="49" t="s">
        <v>326</v>
      </c>
      <c r="E51" s="50" t="s">
        <v>310</v>
      </c>
    </row>
    <row r="52" customFormat="false" ht="12.75" hidden="false" customHeight="true" outlineLevel="0" collapsed="false">
      <c r="B52" s="47" t="n">
        <v>1922</v>
      </c>
      <c r="C52" s="48" t="s">
        <v>350</v>
      </c>
      <c r="D52" s="49" t="s">
        <v>325</v>
      </c>
      <c r="E52" s="50" t="s">
        <v>310</v>
      </c>
    </row>
    <row r="53" customFormat="false" ht="12.75" hidden="false" customHeight="true" outlineLevel="0" collapsed="false">
      <c r="B53" s="47" t="n">
        <v>1923</v>
      </c>
      <c r="C53" s="48" t="s">
        <v>330</v>
      </c>
      <c r="D53" s="49" t="s">
        <v>352</v>
      </c>
      <c r="E53" s="50" t="s">
        <v>312</v>
      </c>
    </row>
    <row r="54" customFormat="false" ht="12.75" hidden="false" customHeight="true" outlineLevel="0" collapsed="false">
      <c r="B54" s="47" t="n">
        <v>1924</v>
      </c>
      <c r="C54" s="48" t="s">
        <v>45</v>
      </c>
      <c r="D54" s="49" t="s">
        <v>8</v>
      </c>
      <c r="E54" s="50" t="s">
        <v>312</v>
      </c>
    </row>
    <row r="55" customFormat="false" ht="12.75" hidden="false" customHeight="true" outlineLevel="0" collapsed="false">
      <c r="B55" s="47" t="n">
        <v>1925</v>
      </c>
      <c r="C55" s="48" t="s">
        <v>335</v>
      </c>
      <c r="D55" s="49" t="s">
        <v>353</v>
      </c>
      <c r="E55" s="50" t="s">
        <v>310</v>
      </c>
    </row>
    <row r="56" customFormat="false" ht="12.75" hidden="false" customHeight="true" outlineLevel="0" collapsed="false">
      <c r="B56" s="47" t="n">
        <v>1926</v>
      </c>
      <c r="C56" s="48" t="s">
        <v>330</v>
      </c>
      <c r="D56" s="49" t="s">
        <v>43</v>
      </c>
      <c r="E56" s="50" t="s">
        <v>310</v>
      </c>
    </row>
    <row r="57" customFormat="false" ht="12.75" hidden="false" customHeight="true" outlineLevel="0" collapsed="false">
      <c r="B57" s="47" t="n">
        <v>1927</v>
      </c>
      <c r="C57" s="48" t="s">
        <v>353</v>
      </c>
      <c r="D57" s="49" t="s">
        <v>92</v>
      </c>
      <c r="E57" s="50" t="s">
        <v>310</v>
      </c>
    </row>
    <row r="58" customFormat="false" ht="12.75" hidden="false" customHeight="true" outlineLevel="0" collapsed="false">
      <c r="B58" s="47" t="n">
        <v>1928</v>
      </c>
      <c r="C58" s="48" t="s">
        <v>62</v>
      </c>
      <c r="D58" s="49" t="s">
        <v>350</v>
      </c>
      <c r="E58" s="51" t="s">
        <v>317</v>
      </c>
    </row>
    <row r="59" customFormat="false" ht="12.75" hidden="false" customHeight="true" outlineLevel="0" collapsed="false">
      <c r="B59" s="47" t="n">
        <v>1929</v>
      </c>
      <c r="C59" s="48" t="s">
        <v>330</v>
      </c>
      <c r="D59" s="49" t="s">
        <v>354</v>
      </c>
      <c r="E59" s="50" t="s">
        <v>312</v>
      </c>
    </row>
    <row r="60" customFormat="false" ht="12.75" hidden="false" customHeight="true" outlineLevel="0" collapsed="false">
      <c r="B60" s="47" t="n">
        <v>1930</v>
      </c>
      <c r="C60" s="48" t="s">
        <v>92</v>
      </c>
      <c r="D60" s="49" t="s">
        <v>350</v>
      </c>
      <c r="E60" s="50" t="s">
        <v>312</v>
      </c>
    </row>
    <row r="61" customFormat="false" ht="12.75" hidden="false" customHeight="true" outlineLevel="0" collapsed="false">
      <c r="B61" s="47" t="n">
        <v>1931</v>
      </c>
      <c r="C61" s="48" t="s">
        <v>89</v>
      </c>
      <c r="D61" s="49" t="s">
        <v>355</v>
      </c>
      <c r="E61" s="51" t="s">
        <v>323</v>
      </c>
    </row>
    <row r="62" customFormat="false" ht="12.75" hidden="false" customHeight="true" outlineLevel="0" collapsed="false">
      <c r="B62" s="47" t="n">
        <v>1932</v>
      </c>
      <c r="C62" s="48" t="s">
        <v>45</v>
      </c>
      <c r="D62" s="49" t="s">
        <v>92</v>
      </c>
      <c r="E62" s="51" t="s">
        <v>323</v>
      </c>
    </row>
    <row r="63" customFormat="false" ht="12.75" hidden="false" customHeight="true" outlineLevel="0" collapsed="false">
      <c r="B63" s="47" t="n">
        <v>1933</v>
      </c>
      <c r="C63" s="48" t="s">
        <v>11</v>
      </c>
      <c r="D63" s="49" t="s">
        <v>43</v>
      </c>
      <c r="E63" s="50" t="s">
        <v>320</v>
      </c>
    </row>
    <row r="64" customFormat="false" ht="12.75" hidden="false" customHeight="true" outlineLevel="0" collapsed="false">
      <c r="B64" s="47" t="n">
        <v>1934</v>
      </c>
      <c r="C64" s="48" t="s">
        <v>43</v>
      </c>
      <c r="D64" s="49" t="s">
        <v>354</v>
      </c>
      <c r="E64" s="51" t="s">
        <v>323</v>
      </c>
    </row>
    <row r="65" customFormat="false" ht="12.75" hidden="false" customHeight="true" outlineLevel="0" collapsed="false">
      <c r="B65" s="47" t="n">
        <v>1935</v>
      </c>
      <c r="C65" s="48" t="s">
        <v>327</v>
      </c>
      <c r="D65" s="49" t="s">
        <v>89</v>
      </c>
      <c r="E65" s="51" t="s">
        <v>356</v>
      </c>
    </row>
    <row r="66" customFormat="false" ht="12.75" hidden="false" customHeight="true" outlineLevel="0" collapsed="false">
      <c r="B66" s="47" t="n">
        <v>1936</v>
      </c>
      <c r="C66" s="48" t="s">
        <v>92</v>
      </c>
      <c r="D66" s="49" t="s">
        <v>335</v>
      </c>
      <c r="E66" s="50" t="s">
        <v>310</v>
      </c>
    </row>
    <row r="67" customFormat="false" ht="12.75" hidden="false" customHeight="true" outlineLevel="0" collapsed="false">
      <c r="B67" s="47" t="n">
        <v>1937</v>
      </c>
      <c r="C67" s="48" t="s">
        <v>347</v>
      </c>
      <c r="D67" s="49" t="s">
        <v>325</v>
      </c>
      <c r="E67" s="51" t="s">
        <v>317</v>
      </c>
    </row>
    <row r="68" customFormat="false" ht="12.75" hidden="false" customHeight="true" outlineLevel="0" collapsed="false">
      <c r="B68" s="47" t="n">
        <v>1938</v>
      </c>
      <c r="C68" s="48" t="s">
        <v>325</v>
      </c>
      <c r="D68" s="49" t="s">
        <v>350</v>
      </c>
      <c r="E68" s="50" t="s">
        <v>351</v>
      </c>
    </row>
    <row r="69" customFormat="false" ht="12.75" hidden="false" customHeight="true" outlineLevel="0" collapsed="false">
      <c r="B69" s="47" t="n">
        <v>1939</v>
      </c>
      <c r="C69" s="48" t="s">
        <v>354</v>
      </c>
      <c r="D69" s="49" t="s">
        <v>326</v>
      </c>
      <c r="E69" s="51" t="s">
        <v>331</v>
      </c>
    </row>
    <row r="70" customFormat="false" ht="12.75" hidden="false" customHeight="true" outlineLevel="0" collapsed="false">
      <c r="B70" s="47" t="n">
        <v>1946</v>
      </c>
      <c r="C70" s="48" t="s">
        <v>334</v>
      </c>
      <c r="D70" s="49" t="s">
        <v>115</v>
      </c>
      <c r="E70" s="50" t="s">
        <v>357</v>
      </c>
    </row>
    <row r="71" customFormat="false" ht="12.75" hidden="false" customHeight="true" outlineLevel="0" collapsed="false">
      <c r="B71" s="47" t="n">
        <v>1947</v>
      </c>
      <c r="C71" s="48" t="s">
        <v>115</v>
      </c>
      <c r="D71" s="49" t="s">
        <v>348</v>
      </c>
      <c r="E71" s="50" t="s">
        <v>351</v>
      </c>
    </row>
    <row r="72" customFormat="false" ht="12.75" hidden="false" customHeight="true" outlineLevel="0" collapsed="false">
      <c r="B72" s="47" t="n">
        <v>1948</v>
      </c>
      <c r="C72" s="48" t="s">
        <v>53</v>
      </c>
      <c r="D72" s="49" t="s">
        <v>358</v>
      </c>
      <c r="E72" s="51" t="s">
        <v>356</v>
      </c>
    </row>
    <row r="73" customFormat="false" ht="12.75" hidden="false" customHeight="true" outlineLevel="0" collapsed="false">
      <c r="B73" s="47" t="n">
        <v>1949</v>
      </c>
      <c r="C73" s="48" t="s">
        <v>118</v>
      </c>
      <c r="D73" s="49" t="s">
        <v>99</v>
      </c>
      <c r="E73" s="51" t="s">
        <v>317</v>
      </c>
    </row>
    <row r="74" customFormat="false" ht="12.75" hidden="false" customHeight="true" outlineLevel="0" collapsed="false">
      <c r="B74" s="47" t="n">
        <v>1950</v>
      </c>
      <c r="C74" s="48" t="s">
        <v>92</v>
      </c>
      <c r="D74" s="49" t="s">
        <v>349</v>
      </c>
      <c r="E74" s="50" t="s">
        <v>312</v>
      </c>
    </row>
    <row r="75" customFormat="false" ht="12.75" hidden="false" customHeight="true" outlineLevel="0" collapsed="false">
      <c r="B75" s="47" t="n">
        <v>1951</v>
      </c>
      <c r="C75" s="48" t="s">
        <v>45</v>
      </c>
      <c r="D75" s="49" t="s">
        <v>358</v>
      </c>
      <c r="E75" s="50" t="s">
        <v>312</v>
      </c>
    </row>
    <row r="76" customFormat="false" ht="12.75" hidden="false" customHeight="true" outlineLevel="0" collapsed="false">
      <c r="B76" s="47" t="n">
        <v>1952</v>
      </c>
      <c r="C76" s="48" t="s">
        <v>45</v>
      </c>
      <c r="D76" s="49" t="s">
        <v>92</v>
      </c>
      <c r="E76" s="50" t="s">
        <v>310</v>
      </c>
    </row>
    <row r="77" customFormat="false" ht="12.75" hidden="false" customHeight="true" outlineLevel="0" collapsed="false">
      <c r="B77" s="47" t="n">
        <v>1953</v>
      </c>
      <c r="C77" s="48" t="s">
        <v>144</v>
      </c>
      <c r="D77" s="49" t="s">
        <v>330</v>
      </c>
      <c r="E77" s="51" t="s">
        <v>359</v>
      </c>
    </row>
    <row r="78" customFormat="false" ht="12.75" hidden="false" customHeight="true" outlineLevel="0" collapsed="false">
      <c r="B78" s="47" t="n">
        <v>1954</v>
      </c>
      <c r="C78" s="48" t="s">
        <v>89</v>
      </c>
      <c r="D78" s="49" t="s">
        <v>325</v>
      </c>
      <c r="E78" s="51" t="s">
        <v>332</v>
      </c>
    </row>
    <row r="79" customFormat="false" ht="12.75" hidden="false" customHeight="true" outlineLevel="0" collapsed="false">
      <c r="B79" s="47" t="n">
        <v>1955</v>
      </c>
      <c r="C79" s="48" t="s">
        <v>45</v>
      </c>
      <c r="D79" s="49" t="s">
        <v>43</v>
      </c>
      <c r="E79" s="51" t="s">
        <v>317</v>
      </c>
    </row>
    <row r="80" customFormat="false" ht="12.75" hidden="false" customHeight="true" outlineLevel="0" collapsed="false">
      <c r="B80" s="47" t="n">
        <v>1956</v>
      </c>
      <c r="C80" s="48" t="s">
        <v>43</v>
      </c>
      <c r="D80" s="49" t="s">
        <v>355</v>
      </c>
      <c r="E80" s="51" t="s">
        <v>317</v>
      </c>
    </row>
    <row r="81" customFormat="false" ht="12.75" hidden="false" customHeight="true" outlineLevel="0" collapsed="false">
      <c r="B81" s="47" t="n">
        <v>1957</v>
      </c>
      <c r="C81" s="48" t="s">
        <v>8</v>
      </c>
      <c r="D81" s="49" t="s">
        <v>53</v>
      </c>
      <c r="E81" s="51" t="s">
        <v>323</v>
      </c>
    </row>
    <row r="82" customFormat="false" ht="12.75" hidden="false" customHeight="true" outlineLevel="0" collapsed="false">
      <c r="B82" s="47" t="n">
        <v>1958</v>
      </c>
      <c r="C82" s="48" t="s">
        <v>330</v>
      </c>
      <c r="D82" s="49" t="s">
        <v>53</v>
      </c>
      <c r="E82" s="50" t="s">
        <v>312</v>
      </c>
    </row>
    <row r="83" customFormat="false" ht="12.75" hidden="false" customHeight="true" outlineLevel="0" collapsed="false">
      <c r="B83" s="47" t="n">
        <v>1959</v>
      </c>
      <c r="C83" s="48" t="s">
        <v>333</v>
      </c>
      <c r="D83" s="49" t="s">
        <v>360</v>
      </c>
      <c r="E83" s="51" t="s">
        <v>323</v>
      </c>
    </row>
    <row r="84" customFormat="false" ht="12.75" hidden="false" customHeight="true" outlineLevel="0" collapsed="false">
      <c r="B84" s="47" t="n">
        <v>1960</v>
      </c>
      <c r="C84" s="48" t="s">
        <v>118</v>
      </c>
      <c r="D84" s="49" t="s">
        <v>62</v>
      </c>
      <c r="E84" s="50" t="s">
        <v>320</v>
      </c>
    </row>
    <row r="85" customFormat="false" ht="12.75" hidden="false" customHeight="true" outlineLevel="0" collapsed="false">
      <c r="B85" s="47" t="n">
        <v>1961</v>
      </c>
      <c r="C85" s="48" t="s">
        <v>80</v>
      </c>
      <c r="D85" s="49" t="s">
        <v>99</v>
      </c>
      <c r="E85" s="50" t="s">
        <v>312</v>
      </c>
    </row>
    <row r="86" customFormat="false" ht="12.75" hidden="false" customHeight="true" outlineLevel="0" collapsed="false">
      <c r="B86" s="47" t="n">
        <v>1962</v>
      </c>
      <c r="C86" s="48" t="s">
        <v>80</v>
      </c>
      <c r="D86" s="49" t="s">
        <v>75</v>
      </c>
      <c r="E86" s="51" t="s">
        <v>317</v>
      </c>
    </row>
    <row r="87" customFormat="false" ht="12.75" hidden="false" customHeight="true" outlineLevel="0" collapsed="false">
      <c r="B87" s="47" t="n">
        <v>1963</v>
      </c>
      <c r="C87" s="48" t="s">
        <v>53</v>
      </c>
      <c r="D87" s="49" t="s">
        <v>99</v>
      </c>
      <c r="E87" s="51" t="s">
        <v>317</v>
      </c>
    </row>
    <row r="88" customFormat="false" ht="12.75" hidden="false" customHeight="true" outlineLevel="0" collapsed="false">
      <c r="B88" s="47" t="n">
        <v>1964</v>
      </c>
      <c r="C88" s="48" t="s">
        <v>352</v>
      </c>
      <c r="D88" s="49" t="s">
        <v>325</v>
      </c>
      <c r="E88" s="51" t="s">
        <v>332</v>
      </c>
    </row>
    <row r="89" customFormat="false" ht="12.75" hidden="false" customHeight="true" outlineLevel="0" collapsed="false">
      <c r="B89" s="47" t="n">
        <v>1965</v>
      </c>
      <c r="C89" s="48" t="s">
        <v>349</v>
      </c>
      <c r="D89" s="49" t="s">
        <v>361</v>
      </c>
      <c r="E89" s="51" t="s">
        <v>323</v>
      </c>
    </row>
    <row r="90" customFormat="false" ht="12.75" hidden="false" customHeight="true" outlineLevel="0" collapsed="false">
      <c r="B90" s="47" t="n">
        <v>1966</v>
      </c>
      <c r="C90" s="48" t="s">
        <v>11</v>
      </c>
      <c r="D90" s="49" t="s">
        <v>327</v>
      </c>
      <c r="E90" s="51" t="s">
        <v>332</v>
      </c>
    </row>
    <row r="91" customFormat="false" ht="12.75" hidden="false" customHeight="true" outlineLevel="0" collapsed="false">
      <c r="B91" s="47" t="n">
        <v>1967</v>
      </c>
      <c r="C91" s="48" t="s">
        <v>80</v>
      </c>
      <c r="D91" s="49" t="s">
        <v>141</v>
      </c>
      <c r="E91" s="51" t="s">
        <v>323</v>
      </c>
    </row>
    <row r="92" customFormat="false" ht="12.75" hidden="false" customHeight="true" outlineLevel="0" collapsed="false">
      <c r="B92" s="47" t="n">
        <v>1968</v>
      </c>
      <c r="C92" s="48" t="s">
        <v>362</v>
      </c>
      <c r="D92" s="49" t="s">
        <v>11</v>
      </c>
      <c r="E92" s="50" t="s">
        <v>351</v>
      </c>
    </row>
    <row r="93" customFormat="false" ht="12.75" hidden="false" customHeight="true" outlineLevel="0" collapsed="false">
      <c r="B93" s="47" t="n">
        <v>1969</v>
      </c>
      <c r="C93" s="48" t="s">
        <v>43</v>
      </c>
      <c r="D93" s="49" t="s">
        <v>99</v>
      </c>
      <c r="E93" s="50" t="s">
        <v>310</v>
      </c>
    </row>
    <row r="94" customFormat="false" ht="12.75" hidden="false" customHeight="true" outlineLevel="0" collapsed="false">
      <c r="B94" s="47" t="n">
        <v>1970</v>
      </c>
      <c r="C94" s="48" t="s">
        <v>141</v>
      </c>
      <c r="D94" s="49" t="s">
        <v>361</v>
      </c>
      <c r="E94" s="50" t="s">
        <v>363</v>
      </c>
    </row>
    <row r="95" customFormat="false" ht="12.75" hidden="false" customHeight="true" outlineLevel="0" collapsed="false">
      <c r="B95" s="47" t="n">
        <v>1971</v>
      </c>
      <c r="C95" s="48" t="s">
        <v>92</v>
      </c>
      <c r="D95" s="49" t="s">
        <v>349</v>
      </c>
      <c r="E95" s="51" t="s">
        <v>323</v>
      </c>
    </row>
    <row r="96" customFormat="false" ht="12.75" hidden="false" customHeight="true" outlineLevel="0" collapsed="false">
      <c r="B96" s="47" t="n">
        <v>1972</v>
      </c>
      <c r="C96" s="48" t="s">
        <v>361</v>
      </c>
      <c r="D96" s="49" t="s">
        <v>92</v>
      </c>
      <c r="E96" s="50" t="s">
        <v>310</v>
      </c>
    </row>
    <row r="97" customFormat="false" ht="12.75" hidden="false" customHeight="true" outlineLevel="0" collapsed="false">
      <c r="B97" s="47" t="n">
        <v>1973</v>
      </c>
      <c r="C97" s="48" t="s">
        <v>17</v>
      </c>
      <c r="D97" s="49" t="s">
        <v>361</v>
      </c>
      <c r="E97" s="50" t="s">
        <v>310</v>
      </c>
    </row>
    <row r="98" customFormat="false" ht="12.75" hidden="false" customHeight="true" outlineLevel="0" collapsed="false">
      <c r="B98" s="47" t="n">
        <v>1974</v>
      </c>
      <c r="C98" s="48" t="s">
        <v>349</v>
      </c>
      <c r="D98" s="49" t="s">
        <v>45</v>
      </c>
      <c r="E98" s="50" t="s">
        <v>320</v>
      </c>
    </row>
    <row r="99" customFormat="false" ht="12.75" hidden="false" customHeight="true" outlineLevel="0" collapsed="false">
      <c r="B99" s="47" t="n">
        <v>1975</v>
      </c>
      <c r="C99" s="48" t="s">
        <v>352</v>
      </c>
      <c r="D99" s="49" t="s">
        <v>364</v>
      </c>
      <c r="E99" s="50" t="s">
        <v>312</v>
      </c>
    </row>
    <row r="100" customFormat="false" ht="12.75" hidden="false" customHeight="true" outlineLevel="0" collapsed="false">
      <c r="B100" s="47" t="n">
        <v>1976</v>
      </c>
      <c r="C100" s="48" t="s">
        <v>204</v>
      </c>
      <c r="D100" s="49" t="s">
        <v>53</v>
      </c>
      <c r="E100" s="50" t="s">
        <v>310</v>
      </c>
    </row>
    <row r="101" customFormat="false" ht="12.75" hidden="false" customHeight="true" outlineLevel="0" collapsed="false">
      <c r="B101" s="47" t="n">
        <v>1977</v>
      </c>
      <c r="C101" s="48" t="s">
        <v>53</v>
      </c>
      <c r="D101" s="49" t="s">
        <v>349</v>
      </c>
      <c r="E101" s="51" t="s">
        <v>323</v>
      </c>
    </row>
    <row r="102" customFormat="false" ht="12.75" hidden="false" customHeight="true" outlineLevel="0" collapsed="false">
      <c r="B102" s="47" t="n">
        <v>1978</v>
      </c>
      <c r="C102" s="48" t="s">
        <v>365</v>
      </c>
      <c r="D102" s="49" t="s">
        <v>92</v>
      </c>
      <c r="E102" s="50" t="s">
        <v>310</v>
      </c>
    </row>
    <row r="103" customFormat="false" ht="12.75" hidden="false" customHeight="true" outlineLevel="0" collapsed="false">
      <c r="B103" s="47" t="n">
        <v>1979</v>
      </c>
      <c r="C103" s="48" t="s">
        <v>92</v>
      </c>
      <c r="D103" s="49" t="s">
        <v>53</v>
      </c>
      <c r="E103" s="51" t="s">
        <v>332</v>
      </c>
    </row>
    <row r="104" customFormat="false" ht="12.75" hidden="false" customHeight="true" outlineLevel="0" collapsed="false">
      <c r="B104" s="47" t="n">
        <v>1980</v>
      </c>
      <c r="C104" s="48" t="s">
        <v>352</v>
      </c>
      <c r="D104" s="49" t="s">
        <v>92</v>
      </c>
      <c r="E104" s="50" t="s">
        <v>310</v>
      </c>
    </row>
    <row r="105" customFormat="false" ht="12.75" hidden="false" customHeight="true" outlineLevel="0" collapsed="false">
      <c r="B105" s="47" t="n">
        <v>1981</v>
      </c>
      <c r="C105" s="48" t="s">
        <v>80</v>
      </c>
      <c r="D105" s="49" t="s">
        <v>43</v>
      </c>
      <c r="E105" s="50" t="s">
        <v>366</v>
      </c>
    </row>
    <row r="106" customFormat="false" ht="12.75" hidden="false" customHeight="true" outlineLevel="0" collapsed="false">
      <c r="B106" s="47" t="n">
        <v>1982</v>
      </c>
      <c r="C106" s="48" t="s">
        <v>80</v>
      </c>
      <c r="D106" s="49" t="s">
        <v>367</v>
      </c>
      <c r="E106" s="50" t="s">
        <v>368</v>
      </c>
    </row>
    <row r="107" customFormat="false" ht="12.75" hidden="false" customHeight="true" outlineLevel="0" collapsed="false">
      <c r="B107" s="47" t="n">
        <v>1983</v>
      </c>
      <c r="C107" s="48" t="s">
        <v>53</v>
      </c>
      <c r="D107" s="49" t="s">
        <v>369</v>
      </c>
      <c r="E107" s="50" t="s">
        <v>370</v>
      </c>
    </row>
    <row r="108" customFormat="false" ht="12.75" hidden="false" customHeight="true" outlineLevel="0" collapsed="false">
      <c r="B108" s="47" t="n">
        <v>1984</v>
      </c>
      <c r="C108" s="48" t="s">
        <v>11</v>
      </c>
      <c r="D108" s="49" t="s">
        <v>371</v>
      </c>
      <c r="E108" s="50" t="s">
        <v>312</v>
      </c>
    </row>
    <row r="109" customFormat="false" ht="12.75" hidden="false" customHeight="true" outlineLevel="0" collapsed="false">
      <c r="B109" s="47" t="n">
        <v>1985</v>
      </c>
      <c r="C109" s="48" t="s">
        <v>53</v>
      </c>
      <c r="D109" s="49" t="s">
        <v>11</v>
      </c>
      <c r="E109" s="50" t="s">
        <v>351</v>
      </c>
    </row>
    <row r="110" customFormat="false" ht="12.75" hidden="false" customHeight="true" outlineLevel="0" collapsed="false">
      <c r="B110" s="47" t="n">
        <v>1986</v>
      </c>
      <c r="C110" s="48" t="s">
        <v>349</v>
      </c>
      <c r="D110" s="49" t="s">
        <v>11</v>
      </c>
      <c r="E110" s="51" t="s">
        <v>317</v>
      </c>
    </row>
    <row r="111" customFormat="false" ht="12.75" hidden="false" customHeight="true" outlineLevel="0" collapsed="false">
      <c r="B111" s="47" t="n">
        <v>1987</v>
      </c>
      <c r="C111" s="48" t="s">
        <v>372</v>
      </c>
      <c r="D111" s="49" t="s">
        <v>80</v>
      </c>
      <c r="E111" s="50" t="s">
        <v>373</v>
      </c>
    </row>
    <row r="112" customFormat="false" ht="12.75" hidden="false" customHeight="true" outlineLevel="0" collapsed="false">
      <c r="B112" s="47" t="n">
        <v>1988</v>
      </c>
      <c r="C112" s="48" t="s">
        <v>374</v>
      </c>
      <c r="D112" s="49" t="s">
        <v>349</v>
      </c>
      <c r="E112" s="50" t="s">
        <v>310</v>
      </c>
    </row>
    <row r="113" customFormat="false" ht="12.75" hidden="false" customHeight="true" outlineLevel="0" collapsed="false">
      <c r="B113" s="47" t="n">
        <v>1989</v>
      </c>
      <c r="C113" s="48" t="s">
        <v>349</v>
      </c>
      <c r="D113" s="49" t="s">
        <v>11</v>
      </c>
      <c r="E113" s="50" t="s">
        <v>373</v>
      </c>
    </row>
    <row r="114" customFormat="false" ht="12.75" hidden="false" customHeight="true" outlineLevel="0" collapsed="false">
      <c r="B114" s="47" t="n">
        <v>1990</v>
      </c>
      <c r="C114" s="48" t="s">
        <v>53</v>
      </c>
      <c r="D114" s="49" t="s">
        <v>375</v>
      </c>
      <c r="E114" s="50" t="s">
        <v>376</v>
      </c>
    </row>
    <row r="115" customFormat="false" ht="12.75" hidden="false" customHeight="true" outlineLevel="0" collapsed="false">
      <c r="B115" s="47" t="n">
        <v>1991</v>
      </c>
      <c r="C115" s="48" t="s">
        <v>80</v>
      </c>
      <c r="D115" s="49" t="s">
        <v>333</v>
      </c>
      <c r="E115" s="50" t="s">
        <v>316</v>
      </c>
    </row>
    <row r="116" customFormat="false" ht="12.75" hidden="false" customHeight="true" outlineLevel="0" collapsed="false">
      <c r="B116" s="47" t="n">
        <v>1992</v>
      </c>
      <c r="C116" s="48" t="s">
        <v>349</v>
      </c>
      <c r="D116" s="49" t="s">
        <v>17</v>
      </c>
      <c r="E116" s="50" t="s">
        <v>312</v>
      </c>
    </row>
    <row r="117" customFormat="false" ht="12.75" hidden="false" customHeight="true" outlineLevel="0" collapsed="false">
      <c r="B117" s="47" t="n">
        <v>1993</v>
      </c>
      <c r="C117" s="48" t="s">
        <v>92</v>
      </c>
      <c r="D117" s="49" t="s">
        <v>327</v>
      </c>
      <c r="E117" s="50" t="s">
        <v>377</v>
      </c>
    </row>
    <row r="118" customFormat="false" ht="12.75" hidden="false" customHeight="true" outlineLevel="0" collapsed="false">
      <c r="B118" s="47" t="n">
        <v>1994</v>
      </c>
      <c r="C118" s="48" t="s">
        <v>53</v>
      </c>
      <c r="D118" s="49" t="s">
        <v>141</v>
      </c>
      <c r="E118" s="50" t="s">
        <v>338</v>
      </c>
    </row>
    <row r="119" customFormat="false" ht="12.75" hidden="false" customHeight="true" outlineLevel="0" collapsed="false">
      <c r="B119" s="47" t="n">
        <v>1995</v>
      </c>
      <c r="C119" s="48" t="s">
        <v>11</v>
      </c>
      <c r="D119" s="49" t="s">
        <v>53</v>
      </c>
      <c r="E119" s="50" t="s">
        <v>310</v>
      </c>
    </row>
    <row r="120" customFormat="false" ht="12.75" hidden="false" customHeight="true" outlineLevel="0" collapsed="false">
      <c r="B120" s="47" t="n">
        <v>1996</v>
      </c>
      <c r="C120" s="48" t="s">
        <v>53</v>
      </c>
      <c r="D120" s="49" t="s">
        <v>32</v>
      </c>
      <c r="E120" s="50" t="s">
        <v>310</v>
      </c>
    </row>
    <row r="121" customFormat="false" ht="12.75" hidden="false" customHeight="true" outlineLevel="0" collapsed="false">
      <c r="B121" s="47" t="n">
        <v>1997</v>
      </c>
      <c r="C121" s="48" t="s">
        <v>141</v>
      </c>
      <c r="D121" s="49" t="s">
        <v>378</v>
      </c>
      <c r="E121" s="50" t="s">
        <v>312</v>
      </c>
    </row>
    <row r="122" customFormat="false" ht="12.75" hidden="false" customHeight="true" outlineLevel="0" collapsed="false">
      <c r="B122" s="47" t="n">
        <v>1998</v>
      </c>
      <c r="C122" s="48" t="s">
        <v>92</v>
      </c>
      <c r="D122" s="49" t="s">
        <v>45</v>
      </c>
      <c r="E122" s="50" t="s">
        <v>312</v>
      </c>
    </row>
    <row r="123" customFormat="false" ht="12.75" hidden="false" customHeight="true" outlineLevel="0" collapsed="false">
      <c r="B123" s="47" t="n">
        <v>1999</v>
      </c>
      <c r="C123" s="48" t="s">
        <v>53</v>
      </c>
      <c r="D123" s="49" t="s">
        <v>45</v>
      </c>
      <c r="E123" s="50" t="s">
        <v>312</v>
      </c>
    </row>
    <row r="124" customFormat="false" ht="12.75" hidden="false" customHeight="true" outlineLevel="0" collapsed="false">
      <c r="B124" s="47" t="n">
        <v>2000</v>
      </c>
      <c r="C124" s="48" t="s">
        <v>141</v>
      </c>
      <c r="D124" s="49" t="s">
        <v>8</v>
      </c>
      <c r="E124" s="50" t="s">
        <v>310</v>
      </c>
    </row>
    <row r="125" customFormat="false" ht="12.75" hidden="false" customHeight="true" outlineLevel="0" collapsed="false">
      <c r="B125" s="47" t="n">
        <v>2001</v>
      </c>
      <c r="C125" s="48" t="s">
        <v>349</v>
      </c>
      <c r="D125" s="49" t="s">
        <v>92</v>
      </c>
      <c r="E125" s="51" t="s">
        <v>323</v>
      </c>
    </row>
    <row r="126" customFormat="false" ht="12.75" hidden="false" customHeight="true" outlineLevel="0" collapsed="false">
      <c r="B126" s="47" t="n">
        <v>2002</v>
      </c>
      <c r="C126" s="48" t="s">
        <v>92</v>
      </c>
      <c r="D126" s="49" t="s">
        <v>141</v>
      </c>
      <c r="E126" s="50" t="s">
        <v>312</v>
      </c>
    </row>
    <row r="127" customFormat="false" ht="12.75" hidden="false" customHeight="true" outlineLevel="0" collapsed="false">
      <c r="B127" s="47" t="n">
        <v>2003</v>
      </c>
      <c r="C127" s="48" t="s">
        <v>92</v>
      </c>
      <c r="D127" s="49" t="s">
        <v>337</v>
      </c>
      <c r="E127" s="50" t="s">
        <v>310</v>
      </c>
    </row>
    <row r="128" customFormat="false" ht="12.75" hidden="false" customHeight="true" outlineLevel="0" collapsed="false">
      <c r="B128" s="47" t="n">
        <v>2004</v>
      </c>
      <c r="C128" s="48" t="s">
        <v>53</v>
      </c>
      <c r="D128" s="49" t="s">
        <v>379</v>
      </c>
      <c r="E128" s="50" t="s">
        <v>320</v>
      </c>
    </row>
    <row r="129" customFormat="false" ht="12.75" hidden="false" customHeight="true" outlineLevel="0" collapsed="false">
      <c r="B129" s="47" t="n">
        <v>2005</v>
      </c>
      <c r="C129" s="48" t="s">
        <v>92</v>
      </c>
      <c r="D129" s="49" t="s">
        <v>53</v>
      </c>
      <c r="E129" s="50" t="s">
        <v>380</v>
      </c>
    </row>
    <row r="130" customFormat="false" ht="12.75" hidden="false" customHeight="true" outlineLevel="0" collapsed="false">
      <c r="B130" s="47" t="n">
        <v>2006</v>
      </c>
      <c r="C130" s="48" t="s">
        <v>349</v>
      </c>
      <c r="D130" s="49" t="s">
        <v>352</v>
      </c>
      <c r="E130" s="50" t="s">
        <v>381</v>
      </c>
    </row>
    <row r="131" customFormat="false" ht="12.75" hidden="false" customHeight="true" outlineLevel="0" collapsed="false">
      <c r="B131" s="47" t="n">
        <v>2007</v>
      </c>
      <c r="C131" s="48" t="s">
        <v>141</v>
      </c>
      <c r="D131" s="49" t="s">
        <v>53</v>
      </c>
      <c r="E131" s="50" t="s">
        <v>351</v>
      </c>
    </row>
    <row r="132" customFormat="false" ht="12.75" hidden="false" customHeight="true" outlineLevel="0" collapsed="false">
      <c r="B132" s="47" t="n">
        <v>2008</v>
      </c>
      <c r="C132" s="52" t="s">
        <v>354</v>
      </c>
      <c r="D132" s="53" t="s">
        <v>353</v>
      </c>
      <c r="E132" s="54" t="s">
        <v>310</v>
      </c>
    </row>
    <row r="133" customFormat="false" ht="12.75" hidden="false" customHeight="true" outlineLevel="0" collapsed="false">
      <c r="B133" s="53" t="s">
        <v>382</v>
      </c>
      <c r="C133" s="52" t="s">
        <v>141</v>
      </c>
      <c r="D133" s="53" t="s">
        <v>11</v>
      </c>
      <c r="E133" s="54" t="s">
        <v>323</v>
      </c>
    </row>
    <row r="134" customFormat="false" ht="12.75" hidden="false" customHeight="true" outlineLevel="0" collapsed="false">
      <c r="B134" s="53" t="s">
        <v>383</v>
      </c>
      <c r="C134" s="52" t="s">
        <v>141</v>
      </c>
      <c r="D134" s="53" t="s">
        <v>354</v>
      </c>
      <c r="E134" s="54" t="s">
        <v>310</v>
      </c>
    </row>
    <row r="135" customFormat="false" ht="12.75" hidden="false" customHeight="true" outlineLevel="0" collapsed="false">
      <c r="B135" s="53" t="n">
        <v>2011</v>
      </c>
      <c r="C135" s="52" t="s">
        <v>43</v>
      </c>
      <c r="D135" s="53" t="s">
        <v>384</v>
      </c>
      <c r="E135" s="54" t="s">
        <v>385</v>
      </c>
    </row>
    <row r="136" customFormat="false" ht="12.75" hidden="false" customHeight="true" outlineLevel="0" collapsed="false">
      <c r="B136" s="53" t="n">
        <v>2012</v>
      </c>
      <c r="C136" s="52" t="s">
        <v>141</v>
      </c>
      <c r="D136" s="53" t="s">
        <v>32</v>
      </c>
      <c r="E136" s="54" t="s">
        <v>386</v>
      </c>
    </row>
    <row r="137" customFormat="false" ht="12.75" hidden="false" customHeight="true" outlineLevel="0" collapsed="false">
      <c r="B137" s="53" t="n">
        <f aca="false">B136+1</f>
        <v>2013</v>
      </c>
      <c r="C137" s="52" t="s">
        <v>387</v>
      </c>
      <c r="D137" s="53" t="s">
        <v>43</v>
      </c>
      <c r="E137" s="54" t="s">
        <v>385</v>
      </c>
    </row>
    <row r="138" customFormat="false" ht="12.75" hidden="false" customHeight="true" outlineLevel="0" collapsed="false">
      <c r="B138" s="53" t="n">
        <f aca="false">B137+1</f>
        <v>2014</v>
      </c>
      <c r="C138" s="52" t="s">
        <v>92</v>
      </c>
      <c r="D138" s="53" t="s">
        <v>388</v>
      </c>
      <c r="E138" s="54" t="s">
        <v>389</v>
      </c>
    </row>
    <row r="139" customFormat="false" ht="12.75" hidden="false" customHeight="true" outlineLevel="0" collapsed="false">
      <c r="B139" s="53" t="n">
        <f aca="false">B138+1</f>
        <v>2015</v>
      </c>
      <c r="C139" s="52" t="s">
        <v>92</v>
      </c>
      <c r="D139" s="53" t="s">
        <v>8</v>
      </c>
      <c r="E139" s="54" t="s">
        <v>390</v>
      </c>
    </row>
    <row r="140" customFormat="false" ht="12.75" hidden="false" customHeight="true" outlineLevel="0" collapsed="false">
      <c r="B140" s="53" t="n">
        <f aca="false">B139+1</f>
        <v>2016</v>
      </c>
      <c r="C140" s="52" t="s">
        <v>53</v>
      </c>
      <c r="D140" s="53" t="s">
        <v>375</v>
      </c>
      <c r="E140" s="54" t="s">
        <v>316</v>
      </c>
    </row>
    <row r="141" customFormat="false" ht="12.75" hidden="false" customHeight="true" outlineLevel="0" collapsed="false">
      <c r="B141" s="53" t="n">
        <f aca="false">B140+1</f>
        <v>2017</v>
      </c>
      <c r="C141" s="52" t="s">
        <v>92</v>
      </c>
      <c r="D141" s="53" t="s">
        <v>141</v>
      </c>
      <c r="E141" s="54" t="s">
        <v>386</v>
      </c>
    </row>
    <row r="142" customFormat="false" ht="12.75" hidden="false" customHeight="true" outlineLevel="0" collapsed="false">
      <c r="B142" s="53" t="n">
        <f aca="false">B141+1</f>
        <v>2018</v>
      </c>
      <c r="C142" s="52" t="s">
        <v>141</v>
      </c>
      <c r="D142" s="53" t="s">
        <v>53</v>
      </c>
      <c r="E142" s="54" t="s">
        <v>385</v>
      </c>
    </row>
    <row r="143" customFormat="false" ht="12.75" hidden="false" customHeight="true" outlineLevel="0" collapsed="false">
      <c r="B143" s="53" t="n">
        <f aca="false">B142+1</f>
        <v>2019</v>
      </c>
      <c r="C143" s="52" t="s">
        <v>43</v>
      </c>
      <c r="D143" s="53" t="s">
        <v>371</v>
      </c>
      <c r="E143" s="54" t="s">
        <v>391</v>
      </c>
    </row>
    <row r="144" customFormat="false" ht="12.75" hidden="false" customHeight="true" outlineLevel="0" collapsed="false">
      <c r="B144" s="53" t="n">
        <f aca="false">B143+1</f>
        <v>2020</v>
      </c>
      <c r="C144" s="52" t="s">
        <v>92</v>
      </c>
      <c r="D144" s="53" t="s">
        <v>141</v>
      </c>
      <c r="E144" s="54" t="s">
        <v>386</v>
      </c>
    </row>
    <row r="145" customFormat="false" ht="12.75" hidden="false" customHeight="true" outlineLevel="0" collapsed="false">
      <c r="B145" s="53" t="n">
        <v>2021</v>
      </c>
      <c r="C145" s="52" t="s">
        <v>99</v>
      </c>
      <c r="D145" s="53" t="s">
        <v>141</v>
      </c>
      <c r="E145" s="54" t="s">
        <v>385</v>
      </c>
    </row>
    <row r="146" customFormat="false" ht="12.75" hidden="false" customHeight="true" outlineLevel="0" collapsed="false">
      <c r="B146" s="53" t="n">
        <v>2022</v>
      </c>
      <c r="C146" s="52" t="s">
        <v>349</v>
      </c>
      <c r="D146" s="53" t="s">
        <v>141</v>
      </c>
      <c r="E146" s="54" t="s">
        <v>392</v>
      </c>
      <c r="F146" s="41" t="s">
        <v>393</v>
      </c>
    </row>
    <row r="147" customFormat="false" ht="12.75" hidden="false" customHeight="true" outlineLevel="0" collapsed="false">
      <c r="B147" s="53" t="n">
        <v>2023</v>
      </c>
      <c r="C147" s="52" t="s">
        <v>43</v>
      </c>
      <c r="D147" s="53" t="s">
        <v>53</v>
      </c>
      <c r="E147" s="54" t="s">
        <v>386</v>
      </c>
    </row>
    <row r="148" customFormat="false" ht="12.75" hidden="false" customHeight="true" outlineLevel="0" collapsed="false">
      <c r="B148" s="53" t="n">
        <v>2024</v>
      </c>
      <c r="C148" s="52" t="s">
        <v>53</v>
      </c>
      <c r="D148" s="53" t="s">
        <v>43</v>
      </c>
      <c r="E148" s="54" t="s">
        <v>386</v>
      </c>
    </row>
    <row r="149" customFormat="false" ht="12.75" hidden="false" customHeight="true" outlineLevel="0" collapsed="false">
      <c r="B149" s="53" t="n">
        <f aca="false">B148+1</f>
        <v>2025</v>
      </c>
      <c r="C149" s="52" t="s">
        <v>375</v>
      </c>
      <c r="D149" s="53" t="s">
        <v>43</v>
      </c>
      <c r="E149" s="54" t="s">
        <v>385</v>
      </c>
    </row>
    <row r="150" customFormat="false" ht="12.75" hidden="false" customHeight="true" outlineLevel="0" collapsed="false">
      <c r="B150" s="53" t="n">
        <f aca="false">B149+1</f>
        <v>2026</v>
      </c>
      <c r="C150" s="52"/>
      <c r="D150" s="53"/>
      <c r="E150" s="54"/>
    </row>
    <row r="151" customFormat="false" ht="12.75" hidden="false" customHeight="true" outlineLevel="0" collapsed="false">
      <c r="B151" s="53"/>
      <c r="C151" s="52"/>
      <c r="D151" s="53"/>
      <c r="E151" s="55"/>
    </row>
    <row r="152" customFormat="false" ht="12.75" hidden="false" customHeight="true" outlineLevel="0" collapsed="false">
      <c r="B152" s="53"/>
      <c r="C152" s="52"/>
      <c r="D152" s="53"/>
      <c r="E152" s="55"/>
    </row>
    <row r="153" customFormat="false" ht="12.75" hidden="false" customHeight="true" outlineLevel="0" collapsed="false">
      <c r="B153" s="53"/>
      <c r="C153" s="52"/>
      <c r="D153" s="53"/>
      <c r="E153" s="55"/>
    </row>
    <row r="154" customFormat="false" ht="12.75" hidden="false" customHeight="true" outlineLevel="0" collapsed="false">
      <c r="B154" s="53"/>
      <c r="C154" s="52"/>
      <c r="D154" s="53"/>
      <c r="E154" s="55"/>
    </row>
    <row r="155" customFormat="false" ht="12.75" hidden="false" customHeight="false" outlineLevel="0" collapsed="false">
      <c r="B155" s="53"/>
      <c r="C155" s="52"/>
      <c r="D155" s="53"/>
      <c r="E155" s="55"/>
    </row>
    <row r="156" customFormat="false" ht="12.75" hidden="false" customHeight="false" outlineLevel="0" collapsed="false">
      <c r="B156" s="53"/>
      <c r="C156" s="52"/>
      <c r="D156" s="53"/>
      <c r="E156" s="55"/>
    </row>
    <row r="157" customFormat="false" ht="12.75" hidden="false" customHeight="false" outlineLevel="0" collapsed="false">
      <c r="B157" s="53"/>
      <c r="C157" s="52"/>
      <c r="D157" s="53"/>
      <c r="E157" s="55"/>
    </row>
    <row r="158" customFormat="false" ht="12.75" hidden="false" customHeight="false" outlineLevel="0" collapsed="false">
      <c r="B158" s="53"/>
      <c r="C158" s="52"/>
      <c r="D158" s="52"/>
      <c r="E158" s="55"/>
    </row>
    <row r="159" customFormat="false" ht="12.75" hidden="false" customHeight="false" outlineLevel="0" collapsed="false">
      <c r="B159" s="53"/>
      <c r="C159" s="52"/>
      <c r="D159" s="52"/>
      <c r="E159" s="55"/>
    </row>
    <row r="160" customFormat="false" ht="12.75" hidden="false" customHeight="false" outlineLevel="0" collapsed="false">
      <c r="B160" s="53"/>
      <c r="C160" s="52"/>
      <c r="D160" s="52"/>
      <c r="E160" s="55"/>
    </row>
    <row r="161" customFormat="false" ht="12.75" hidden="false" customHeight="false" outlineLevel="0" collapsed="false">
      <c r="B161" s="52"/>
      <c r="C161" s="52"/>
      <c r="D161" s="52"/>
      <c r="E161" s="55"/>
    </row>
    <row r="162" customFormat="false" ht="12.75" hidden="false" customHeight="false" outlineLevel="0" collapsed="false">
      <c r="B162" s="52"/>
      <c r="C162" s="52"/>
      <c r="D162" s="52"/>
      <c r="E162" s="55"/>
    </row>
    <row r="163" customFormat="false" ht="12.75" hidden="false" customHeight="false" outlineLevel="0" collapsed="false">
      <c r="B163" s="56"/>
      <c r="C163" s="56"/>
      <c r="D163" s="56"/>
      <c r="E163" s="57"/>
    </row>
    <row r="164" customFormat="false" ht="12.75" hidden="false" customHeight="false" outlineLevel="0" collapsed="false">
      <c r="B164" s="56"/>
      <c r="C164" s="56"/>
      <c r="D164" s="56"/>
      <c r="E164" s="57"/>
    </row>
    <row r="165" customFormat="false" ht="12.75" hidden="false" customHeight="false" outlineLevel="0" collapsed="false">
      <c r="E165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8" customFormat="false" ht="12.75" hidden="false" customHeight="false" outlineLevel="0" collapsed="false">
      <c r="E168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4" customFormat="false" ht="12.75" hidden="false" customHeight="false" outlineLevel="0" collapsed="false">
      <c r="E174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79" customFormat="false" ht="12.75" hidden="false" customHeight="false" outlineLevel="0" collapsed="false">
      <c r="E179" s="58"/>
    </row>
    <row r="180" customFormat="false" ht="12.75" hidden="false" customHeight="false" outlineLevel="0" collapsed="false">
      <c r="E180" s="58"/>
    </row>
    <row r="181" customFormat="false" ht="12.75" hidden="false" customHeight="false" outlineLevel="0" collapsed="false">
      <c r="E181" s="58"/>
    </row>
    <row r="182" customFormat="false" ht="12.75" hidden="false" customHeight="false" outlineLevel="0" collapsed="false">
      <c r="E182" s="58"/>
    </row>
    <row r="183" customFormat="false" ht="12.75" hidden="false" customHeight="false" outlineLevel="0" collapsed="false">
      <c r="E183" s="58"/>
    </row>
    <row r="184" customFormat="false" ht="12.75" hidden="false" customHeight="false" outlineLevel="0" collapsed="false">
      <c r="E184" s="58"/>
    </row>
    <row r="185" customFormat="false" ht="12.75" hidden="false" customHeight="false" outlineLevel="0" collapsed="false">
      <c r="E185" s="58"/>
    </row>
    <row r="186" customFormat="false" ht="12.75" hidden="false" customHeight="false" outlineLevel="0" collapsed="false">
      <c r="E186" s="58"/>
    </row>
    <row r="187" customFormat="false" ht="12.75" hidden="false" customHeight="false" outlineLevel="0" collapsed="false">
      <c r="E187" s="58"/>
    </row>
    <row r="188" customFormat="false" ht="12.75" hidden="false" customHeight="false" outlineLevel="0" collapsed="false">
      <c r="E188" s="58"/>
    </row>
    <row r="189" customFormat="false" ht="12.75" hidden="false" customHeight="false" outlineLevel="0" collapsed="false">
      <c r="E189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</sheetData>
  <hyperlinks>
    <hyperlink ref="B6" r:id="rId1" display="http://es.wikipedia.org/wiki/1872"/>
    <hyperlink ref="C6" r:id="rId2" display="Wanderers FC"/>
    <hyperlink ref="D6" r:id="rId3" display="Royal Engineers"/>
    <hyperlink ref="B7" r:id="rId4" display="http://es.wikipedia.org/wiki/1873"/>
    <hyperlink ref="C7" r:id="rId5" display="Wanderers FC"/>
    <hyperlink ref="D7" r:id="rId6" display="Oxford University"/>
    <hyperlink ref="B8" r:id="rId7" display="http://es.wikipedia.org/wiki/1874"/>
    <hyperlink ref="C8" r:id="rId8" display="Oxford University"/>
    <hyperlink ref="D8" r:id="rId9" display="Royal Engineers"/>
    <hyperlink ref="B9" r:id="rId10" display="http://es.wikipedia.org/wiki/1875"/>
    <hyperlink ref="C9" r:id="rId11" display="Royal Engineers"/>
    <hyperlink ref="D9" r:id="rId12" display="Old Etonians"/>
    <hyperlink ref="B10" r:id="rId13" display="http://es.wikipedia.org/wiki/1876"/>
    <hyperlink ref="C10" r:id="rId14" display="Wanderers FC"/>
    <hyperlink ref="D10" r:id="rId15" display="Old Etonians"/>
    <hyperlink ref="B11" r:id="rId16" display="http://es.wikipedia.org/wiki/1877"/>
    <hyperlink ref="C11" r:id="rId17" display="Wanderers FC"/>
    <hyperlink ref="D11" r:id="rId18" display="Oxford University"/>
    <hyperlink ref="B12" r:id="rId19" display="http://es.wikipedia.org/wiki/1878"/>
    <hyperlink ref="C12" r:id="rId20" display="Wanderers FC"/>
    <hyperlink ref="D12" r:id="rId21" display="Royal Engineers"/>
    <hyperlink ref="B13" r:id="rId22" display="http://es.wikipedia.org/wiki/1879"/>
    <hyperlink ref="C13" r:id="rId23" display="Old Etonians"/>
    <hyperlink ref="D13" r:id="rId24" display="Clapham Rovers"/>
    <hyperlink ref="B14" r:id="rId25" display="http://es.wikipedia.org/wiki/1880"/>
    <hyperlink ref="C14" r:id="rId26" display="Clapham Rovers"/>
    <hyperlink ref="D14" r:id="rId27" display="Oxford University"/>
    <hyperlink ref="B15" r:id="rId28" display="http://es.wikipedia.org/wiki/1881"/>
    <hyperlink ref="C15" r:id="rId29" display="Old Carthusians"/>
    <hyperlink ref="D15" r:id="rId30" display="Old Etonians"/>
    <hyperlink ref="B16" r:id="rId31" display="http://es.wikipedia.org/wiki/1882"/>
    <hyperlink ref="C16" r:id="rId32" display="Old Etonians"/>
    <hyperlink ref="D16" r:id="rId33" display="Blackburn Rovers"/>
    <hyperlink ref="B17" r:id="rId34" display="http://es.wikipedia.org/wiki/1883"/>
    <hyperlink ref="C17" r:id="rId35" display="Blackburn Olympic"/>
    <hyperlink ref="D17" r:id="rId36" display="Old Etonians"/>
    <hyperlink ref="B18" r:id="rId37" display="http://es.wikipedia.org/wiki/1884"/>
    <hyperlink ref="C18" r:id="rId38" display="Blackburn Rovers"/>
    <hyperlink ref="D18" r:id="rId39" display="Queen's Park FC"/>
    <hyperlink ref="B19" r:id="rId40" display="http://es.wikipedia.org/wiki/1885"/>
    <hyperlink ref="C19" r:id="rId41" display="Blackburn Rovers"/>
    <hyperlink ref="D19" r:id="rId42" display="Queen's Park FC"/>
    <hyperlink ref="B20" r:id="rId43" display="http://es.wikipedia.org/wiki/1886"/>
    <hyperlink ref="C20" r:id="rId44" display="Blackburn Rovers"/>
    <hyperlink ref="D20" r:id="rId45" display="West Bromwich Albion"/>
    <hyperlink ref="B21" r:id="rId46" display="http://es.wikipedia.org/wiki/1887"/>
    <hyperlink ref="C21" r:id="rId47" display="Aston Villa"/>
    <hyperlink ref="D21" r:id="rId48" display="West Bromwich Albion"/>
    <hyperlink ref="B22" r:id="rId49" display="http://es.wikipedia.org/wiki/1888"/>
    <hyperlink ref="C22" r:id="rId50" display="West Bromwich Albion"/>
    <hyperlink ref="D22" r:id="rId51" display="Preston North End FC"/>
    <hyperlink ref="B23" r:id="rId52" display="http://es.wikipedia.org/wiki/1889"/>
    <hyperlink ref="C23" r:id="rId53" display="Preston North End FC"/>
    <hyperlink ref="D23" r:id="rId54" display="Wolverhampton Wanderers FC"/>
    <hyperlink ref="B24" r:id="rId55" display="http://es.wikipedia.org/wiki/1890"/>
    <hyperlink ref="C24" r:id="rId56" display="Blackburn Rovers"/>
    <hyperlink ref="D24" r:id="rId57" display="Sheffield Wednesday FC"/>
    <hyperlink ref="B25" r:id="rId58" display="http://es.wikipedia.org/wiki/1891"/>
    <hyperlink ref="C25" r:id="rId59" display="Blackburn Rovers"/>
    <hyperlink ref="D25" r:id="rId60" display="Notts County FC"/>
    <hyperlink ref="B26" r:id="rId61" display="http://es.wikipedia.org/wiki/1892"/>
    <hyperlink ref="C26" r:id="rId62" display="West Bromwich Albion"/>
    <hyperlink ref="D26" r:id="rId63" display="Aston Villa"/>
    <hyperlink ref="B27" r:id="rId64" display="http://es.wikipedia.org/wiki/1893"/>
    <hyperlink ref="C27" r:id="rId65" display="Wolverhampton Wanderers FC"/>
    <hyperlink ref="D27" r:id="rId66" display="Everton"/>
    <hyperlink ref="B28" r:id="rId67" display="http://es.wikipedia.org/wiki/1894"/>
    <hyperlink ref="C28" r:id="rId68" display="Notts County FC"/>
    <hyperlink ref="D28" r:id="rId69" display="Bolton Wanderers"/>
    <hyperlink ref="B29" r:id="rId70" display="http://es.wikipedia.org/wiki/1895"/>
    <hyperlink ref="C29" r:id="rId71" display="Aston Villa"/>
    <hyperlink ref="D29" r:id="rId72" display="West Bromwich Albion"/>
    <hyperlink ref="B30" r:id="rId73" display="http://es.wikipedia.org/wiki/1896"/>
    <hyperlink ref="C30" r:id="rId74" display="Sheffield Wednesday FC"/>
    <hyperlink ref="D30" r:id="rId75" display="Wolverhampton Wanderers FC"/>
    <hyperlink ref="B31" r:id="rId76" display="http://es.wikipedia.org/wiki/1897"/>
    <hyperlink ref="C31" r:id="rId77" display="Aston Villa"/>
    <hyperlink ref="D31" r:id="rId78" display="Everton"/>
    <hyperlink ref="B32" r:id="rId79" display="http://es.wikipedia.org/wiki/1898"/>
    <hyperlink ref="C32" r:id="rId80" display="Nottingham Forest FC"/>
    <hyperlink ref="D32" r:id="rId81" display="Derby County FC"/>
    <hyperlink ref="B33" r:id="rId82" display="http://es.wikipedia.org/wiki/1899"/>
    <hyperlink ref="C33" r:id="rId83" display="Sheffield United FC"/>
    <hyperlink ref="D33" r:id="rId84" display="Derby County FC"/>
    <hyperlink ref="B34" r:id="rId85" display="http://es.wikipedia.org/wiki/1900"/>
    <hyperlink ref="C34" r:id="rId86" display="Bury FC"/>
    <hyperlink ref="D34" r:id="rId87" display="Southampton FC"/>
    <hyperlink ref="B35" r:id="rId88" display="http://es.wikipedia.org/wiki/1901"/>
    <hyperlink ref="C35" r:id="rId89" display="Tottenham Hotspur"/>
    <hyperlink ref="D35" r:id="rId90" display="Sheffield United FC"/>
    <hyperlink ref="B36" r:id="rId91" display="http://es.wikipedia.org/wiki/1902"/>
    <hyperlink ref="C36" r:id="rId92" display="Sheffield United FC"/>
    <hyperlink ref="D36" r:id="rId93" display="Southampton FC"/>
    <hyperlink ref="B37" r:id="rId94" display="http://es.wikipedia.org/wiki/1903"/>
    <hyperlink ref="C37" r:id="rId95" display="Bury FC"/>
    <hyperlink ref="D37" r:id="rId96" display="Derby County FC"/>
    <hyperlink ref="B38" r:id="rId97" display="http://es.wikipedia.org/wiki/1904"/>
    <hyperlink ref="C38" r:id="rId98" display="Manchester City"/>
    <hyperlink ref="D38" r:id="rId99" display="Bolton Wanderers"/>
    <hyperlink ref="B39" r:id="rId100" display="http://es.wikipedia.org/wiki/1905"/>
    <hyperlink ref="C39" r:id="rId101" display="Aston Villa"/>
    <hyperlink ref="D39" r:id="rId102" display="Newcastle United"/>
    <hyperlink ref="B40" r:id="rId103" display="http://es.wikipedia.org/wiki/1906"/>
    <hyperlink ref="C40" r:id="rId104" display="Everton"/>
    <hyperlink ref="D40" r:id="rId105" display="Newcastle United"/>
    <hyperlink ref="B41" r:id="rId106" display="http://es.wikipedia.org/wiki/1907"/>
    <hyperlink ref="C41" r:id="rId107" display="Sheffield Wednesday FC"/>
    <hyperlink ref="D41" r:id="rId108" display="Everton"/>
    <hyperlink ref="B42" r:id="rId109" display="http://es.wikipedia.org/wiki/1908"/>
    <hyperlink ref="C42" r:id="rId110" display="Wolverhampton Wanderers FC"/>
    <hyperlink ref="D42" r:id="rId111" display="Newcastle United"/>
    <hyperlink ref="B43" r:id="rId112" display="http://es.wikipedia.org/wiki/1909"/>
    <hyperlink ref="C43" r:id="rId113" display="Manchester United"/>
    <hyperlink ref="D43" r:id="rId114" display="Bristol City FC"/>
    <hyperlink ref="B44" r:id="rId115" display="http://es.wikipedia.org/wiki/1910"/>
    <hyperlink ref="C44" r:id="rId116" display="Newcastle United"/>
    <hyperlink ref="D44" r:id="rId117" display="Barnsley FC"/>
    <hyperlink ref="B45" r:id="rId118" display="http://es.wikipedia.org/wiki/1911"/>
    <hyperlink ref="C45" r:id="rId119" display="Bradford City AFC"/>
    <hyperlink ref="D45" r:id="rId120" display="Newcastle United"/>
    <hyperlink ref="B46" r:id="rId121" display="http://es.wikipedia.org/wiki/1912"/>
    <hyperlink ref="C46" r:id="rId122" display="Barnsley FC"/>
    <hyperlink ref="D46" r:id="rId123" display="West Bromwich Albion"/>
    <hyperlink ref="B47" r:id="rId124" display="http://es.wikipedia.org/wiki/1913"/>
    <hyperlink ref="C47" r:id="rId125" display="Aston Villa"/>
    <hyperlink ref="D47" r:id="rId126" display="Sunderland AFC"/>
    <hyperlink ref="B48" r:id="rId127" display="http://es.wikipedia.org/wiki/1914"/>
    <hyperlink ref="C48" r:id="rId128" display="Burnley FC"/>
    <hyperlink ref="D48" r:id="rId129" display="Liverpool FC"/>
    <hyperlink ref="B49" r:id="rId130" display="http://es.wikipedia.org/wiki/1915"/>
    <hyperlink ref="C49" r:id="rId131" display="Sheffield United FC"/>
    <hyperlink ref="D49" r:id="rId132" display="Chelsea"/>
    <hyperlink ref="B50" r:id="rId133" display="http://es.wikipedia.org/wiki/1920"/>
    <hyperlink ref="C50" r:id="rId134" display="Aston Villa"/>
    <hyperlink ref="D50" r:id="rId135" display="Huddersfield Town AFC"/>
    <hyperlink ref="B51" r:id="rId136" display="http://es.wikipedia.org/wiki/1921"/>
    <hyperlink ref="C51" r:id="rId137" display="Tottenham Hotspur"/>
    <hyperlink ref="D51" r:id="rId138" display="Wolverhampton Wanderers FC"/>
    <hyperlink ref="B52" r:id="rId139" display="http://es.wikipedia.org/wiki/1922"/>
    <hyperlink ref="C52" r:id="rId140" display="Huddersfield Town AFC"/>
    <hyperlink ref="D52" r:id="rId141" display="Preston North End FC"/>
    <hyperlink ref="B53" r:id="rId142" display="http://es.wikipedia.org/wiki/1923"/>
    <hyperlink ref="C53" r:id="rId143" display="Bolton Wanderers"/>
    <hyperlink ref="D53" r:id="rId144" display="West Ham United FC"/>
    <hyperlink ref="B54" r:id="rId145" display="http://es.wikipedia.org/wiki/1924"/>
    <hyperlink ref="C54" r:id="rId146" display="Newcastle United"/>
    <hyperlink ref="D54" r:id="rId147" display="Aston Villa"/>
    <hyperlink ref="B55" r:id="rId148" display="http://es.wikipedia.org/wiki/1925"/>
    <hyperlink ref="C55" r:id="rId149" display="Sheffield United FC"/>
    <hyperlink ref="D55" r:id="rId150" display="Cardiff City FC"/>
    <hyperlink ref="B56" r:id="rId151" display="http://es.wikipedia.org/wiki/1926"/>
    <hyperlink ref="C56" r:id="rId152" display="Bolton Wanderers"/>
    <hyperlink ref="D56" r:id="rId153" display="Manchester City"/>
    <hyperlink ref="B57" r:id="rId154" display="http://es.wikipedia.org/wiki/1927"/>
    <hyperlink ref="C57" r:id="rId155" display="Cardiff City FC"/>
    <hyperlink ref="D57" r:id="rId156" display="Arsenal"/>
    <hyperlink ref="B58" r:id="rId157" display="http://es.wikipedia.org/wiki/1928"/>
    <hyperlink ref="C58" r:id="rId158" display="Blackburn Rovers"/>
    <hyperlink ref="D58" r:id="rId159" display="Huddersfield Town AFC"/>
    <hyperlink ref="B59" r:id="rId160" display="http://es.wikipedia.org/wiki/1929"/>
    <hyperlink ref="C59" r:id="rId161" display="Bolton Wanderers"/>
    <hyperlink ref="D59" r:id="rId162" display="Portsmouth FC"/>
    <hyperlink ref="B60" r:id="rId163" display="http://es.wikipedia.org/wiki/1930"/>
    <hyperlink ref="C60" r:id="rId164" display="Arsenal"/>
    <hyperlink ref="D60" r:id="rId165" display="Huddersfield Town AFC"/>
    <hyperlink ref="B61" r:id="rId166" display="http://es.wikipedia.org/wiki/1931"/>
    <hyperlink ref="C61" r:id="rId167" display="West Bromwich Albion"/>
    <hyperlink ref="D61" r:id="rId168" display="Birmingham City"/>
    <hyperlink ref="B62" r:id="rId169" display="http://es.wikipedia.org/wiki/1932"/>
    <hyperlink ref="C62" r:id="rId170" display="Newcastle United"/>
    <hyperlink ref="D62" r:id="rId171" display="Arsenal"/>
    <hyperlink ref="B63" r:id="rId172" display="http://es.wikipedia.org/wiki/1933"/>
    <hyperlink ref="C63" r:id="rId173" display="Everton"/>
    <hyperlink ref="D63" r:id="rId174" display="Manchester City"/>
    <hyperlink ref="B64" r:id="rId175" display="http://es.wikipedia.org/wiki/1934"/>
    <hyperlink ref="C64" r:id="rId176" display="Manchester City"/>
    <hyperlink ref="D64" r:id="rId177" display="Portsmouth FC"/>
    <hyperlink ref="B65" r:id="rId178" display="http://es.wikipedia.org/wiki/1935"/>
    <hyperlink ref="C65" r:id="rId179" display="Sheffield Wednesday FC"/>
    <hyperlink ref="D65" r:id="rId180" display="West Bromwich Albion"/>
    <hyperlink ref="B66" r:id="rId181" display="http://es.wikipedia.org/wiki/1936"/>
    <hyperlink ref="C66" r:id="rId182" display="Arsenal"/>
    <hyperlink ref="D66" r:id="rId183" display="Sheffield United FC"/>
    <hyperlink ref="B67" r:id="rId184" display="http://es.wikipedia.org/wiki/1937"/>
    <hyperlink ref="C67" r:id="rId185" display="Sunderland AFC"/>
    <hyperlink ref="D67" r:id="rId186" display="Preston North End FC"/>
    <hyperlink ref="B68" r:id="rId187" display="http://es.wikipedia.org/wiki/1938"/>
    <hyperlink ref="C68" r:id="rId188" display="Preston North End FC"/>
    <hyperlink ref="D68" r:id="rId189" display="Huddersfield Town AFC"/>
    <hyperlink ref="B69" r:id="rId190" display="http://es.wikipedia.org/wiki/1939"/>
    <hyperlink ref="C69" r:id="rId191" display="Portsmouth FC"/>
    <hyperlink ref="D69" r:id="rId192" display="Wolverhampton Wanderers FC"/>
    <hyperlink ref="B70" r:id="rId193" display="http://es.wikipedia.org/wiki/1946"/>
    <hyperlink ref="C70" r:id="rId194" display="Derby County FC"/>
    <hyperlink ref="D70" r:id="rId195" display="Charlton Athletic"/>
    <hyperlink ref="B71" r:id="rId196" display="http://es.wikipedia.org/wiki/1947"/>
    <hyperlink ref="C71" r:id="rId197" display="Charlton Athletic"/>
    <hyperlink ref="D71" r:id="rId198" display="Burnley FC"/>
    <hyperlink ref="B72" r:id="rId199" display="http://es.wikipedia.org/wiki/1948"/>
    <hyperlink ref="C72" r:id="rId200" display="Manchester United"/>
    <hyperlink ref="D72" r:id="rId201" display="Blackpool FC"/>
    <hyperlink ref="B73" r:id="rId202" display="http://es.wikipedia.org/wiki/1949"/>
    <hyperlink ref="C73" r:id="rId203" display="Wolverhampton Wanderers"/>
    <hyperlink ref="D73" r:id="rId204" display="Leicester City"/>
    <hyperlink ref="B74" r:id="rId205" display="http://es.wikipedia.org/wiki/1950"/>
    <hyperlink ref="C74" r:id="rId206" display="Arsenal"/>
    <hyperlink ref="D74" r:id="rId207" display="Liverpool FC"/>
    <hyperlink ref="B75" r:id="rId208" display="http://es.wikipedia.org/wiki/1951"/>
    <hyperlink ref="C75" r:id="rId209" display="Newcastle United"/>
    <hyperlink ref="D75" r:id="rId210" display="Blackpool FC"/>
    <hyperlink ref="B76" r:id="rId211" display="http://es.wikipedia.org/wiki/1952"/>
    <hyperlink ref="C76" r:id="rId212" display="Newcastle United"/>
    <hyperlink ref="D76" r:id="rId213" display="Arsenal"/>
    <hyperlink ref="B77" r:id="rId214" display="http://es.wikipedia.org/wiki/1953"/>
    <hyperlink ref="C77" r:id="rId215" display="Blackpool"/>
    <hyperlink ref="D77" r:id="rId216" display="Bolton Wanderers"/>
    <hyperlink ref="B78" r:id="rId217" display="http://es.wikipedia.org/wiki/1954"/>
    <hyperlink ref="C78" r:id="rId218" display="West Bromwich Albion"/>
    <hyperlink ref="D78" r:id="rId219" display="Preston North End FC"/>
    <hyperlink ref="B79" r:id="rId220" display="http://es.wikipedia.org/wiki/1955"/>
    <hyperlink ref="C79" r:id="rId221" display="Newcastle United"/>
    <hyperlink ref="D79" r:id="rId222" display="Manchester City"/>
    <hyperlink ref="B80" r:id="rId223" display="http://es.wikipedia.org/wiki/1956"/>
    <hyperlink ref="C80" r:id="rId224" display="Manchester City"/>
    <hyperlink ref="D80" r:id="rId225" display="Birmingham City"/>
    <hyperlink ref="B81" r:id="rId226" display="http://es.wikipedia.org/wiki/1957"/>
    <hyperlink ref="C81" r:id="rId227" display="Aston Villa"/>
    <hyperlink ref="D81" r:id="rId228" display="Manchester United"/>
    <hyperlink ref="B82" r:id="rId229" display="http://es.wikipedia.org/wiki/1958"/>
    <hyperlink ref="C82" r:id="rId230" display="Bolton Wanderers"/>
    <hyperlink ref="D82" r:id="rId231" display="Manchester United"/>
    <hyperlink ref="B83" r:id="rId232" display="http://es.wikipedia.org/wiki/1959"/>
    <hyperlink ref="C83" r:id="rId233" display="Nottingham Forest FC"/>
    <hyperlink ref="D83" r:id="rId234" display="Luton Town"/>
    <hyperlink ref="B84" r:id="rId235" display="http://es.wikipedia.org/wiki/1960"/>
    <hyperlink ref="C84" r:id="rId236" display="Wolverhampton Wanderers"/>
    <hyperlink ref="D84" r:id="rId237" display="Blackburn Rovers"/>
    <hyperlink ref="B85" r:id="rId238" display="http://es.wikipedia.org/wiki/1961"/>
    <hyperlink ref="C85" r:id="rId239" display="Tottenham Hotspur"/>
    <hyperlink ref="D85" r:id="rId240" display="Leicester City"/>
    <hyperlink ref="B86" r:id="rId241" display="http://es.wikipedia.org/wiki/1962"/>
    <hyperlink ref="C86" r:id="rId242" display="Tottenham Hotspur"/>
    <hyperlink ref="D86" r:id="rId243" display="Burnley"/>
    <hyperlink ref="B87" r:id="rId244" display="http://es.wikipedia.org/wiki/1963"/>
    <hyperlink ref="C87" r:id="rId245" display="Manchester United"/>
    <hyperlink ref="D87" r:id="rId246" display="Leicester City"/>
    <hyperlink ref="B88" r:id="rId247" display="http://es.wikipedia.org/wiki/1964"/>
    <hyperlink ref="C88" r:id="rId248" display="West Ham United FC"/>
    <hyperlink ref="D88" r:id="rId249" display="Preston North End FC"/>
    <hyperlink ref="B89" r:id="rId250" display="http://es.wikipedia.org/wiki/1965"/>
    <hyperlink ref="C89" r:id="rId251" display="Liverpool FC"/>
    <hyperlink ref="D89" r:id="rId252" display="Leeds United FC"/>
    <hyperlink ref="B90" r:id="rId253" display="http://es.wikipedia.org/wiki/1966"/>
    <hyperlink ref="C90" r:id="rId254" display="Everton"/>
    <hyperlink ref="D90" r:id="rId255" display="Sheffield Wednesday FC"/>
    <hyperlink ref="B91" r:id="rId256" display="http://es.wikipedia.org/wiki/1967"/>
    <hyperlink ref="C91" r:id="rId257" display="Tottenham Hotspur"/>
    <hyperlink ref="D91" r:id="rId258" display="Chelsea"/>
    <hyperlink ref="B92" r:id="rId259" display="http://es.wikipedia.org/wiki/1968"/>
    <hyperlink ref="C92" r:id="rId260" display="West Bromwich Albion FC"/>
    <hyperlink ref="D92" r:id="rId261" display="Everton"/>
    <hyperlink ref="B93" r:id="rId262" display="http://es.wikipedia.org/wiki/1969"/>
    <hyperlink ref="C93" r:id="rId263" display="Manchester City"/>
    <hyperlink ref="D93" r:id="rId264" display="Leicester City"/>
    <hyperlink ref="B94" r:id="rId265" display="http://es.wikipedia.org/wiki/1970"/>
    <hyperlink ref="C94" r:id="rId266" display="Chelsea"/>
    <hyperlink ref="D94" r:id="rId267" display="Leeds United FC"/>
    <hyperlink ref="B95" r:id="rId268" display="http://es.wikipedia.org/wiki/1971"/>
    <hyperlink ref="C95" r:id="rId269" display="Arsenal"/>
    <hyperlink ref="D95" r:id="rId270" display="Liverpool FC"/>
    <hyperlink ref="B96" r:id="rId271" display="http://es.wikipedia.org/wiki/1972"/>
    <hyperlink ref="C96" r:id="rId272" display="Leeds United FC"/>
    <hyperlink ref="D96" r:id="rId273" display="Arsenal"/>
    <hyperlink ref="B97" r:id="rId274" display="http://es.wikipedia.org/wiki/1973"/>
    <hyperlink ref="C97" r:id="rId275" display="Sunderland"/>
    <hyperlink ref="D97" r:id="rId276" display="Leeds United FC"/>
    <hyperlink ref="B98" r:id="rId277" display="http://es.wikipedia.org/wiki/1974"/>
    <hyperlink ref="C98" r:id="rId278" display="Liverpool FC"/>
    <hyperlink ref="D98" r:id="rId279" display="Newcastle United"/>
    <hyperlink ref="B99" r:id="rId280" display="http://es.wikipedia.org/wiki/1975"/>
    <hyperlink ref="C99" r:id="rId281" display="West Ham United FC"/>
    <hyperlink ref="D99" r:id="rId282" display="Fulham"/>
    <hyperlink ref="B100" r:id="rId283" display="http://es.wikipedia.org/wiki/1976"/>
    <hyperlink ref="C100" r:id="rId284" display="Southampton"/>
    <hyperlink ref="D100" r:id="rId285" display="Manchester United"/>
    <hyperlink ref="B101" r:id="rId286" display="http://es.wikipedia.org/wiki/1977"/>
    <hyperlink ref="C101" r:id="rId287" display="Manchester United"/>
    <hyperlink ref="D101" r:id="rId288" display="Liverpool FC"/>
    <hyperlink ref="B102" r:id="rId289" display="http://es.wikipedia.org/wiki/1978"/>
    <hyperlink ref="C102" r:id="rId290" display="Ipswich Town FC"/>
    <hyperlink ref="D102" r:id="rId291" display="Arsenal"/>
    <hyperlink ref="B103" r:id="rId292" display="http://es.wikipedia.org/wiki/1979"/>
    <hyperlink ref="C103" r:id="rId293" display="Arsenal"/>
    <hyperlink ref="D103" r:id="rId294" display="Manchester United"/>
    <hyperlink ref="B104" r:id="rId295" display="http://es.wikipedia.org/wiki/1980"/>
    <hyperlink ref="C104" r:id="rId296" display="West Ham United FC"/>
    <hyperlink ref="D104" r:id="rId297" display="Arsenal"/>
    <hyperlink ref="B105" r:id="rId298" display="http://es.wikipedia.org/wiki/1981"/>
    <hyperlink ref="C105" r:id="rId299" display="Tottenham Hotspur"/>
    <hyperlink ref="D105" r:id="rId300" display="Manchester City"/>
    <hyperlink ref="B106" r:id="rId301" display="http://es.wikipedia.org/wiki/1982"/>
    <hyperlink ref="C106" r:id="rId302" display="Tottenham Hotspur"/>
    <hyperlink ref="D106" r:id="rId303" display="Queens Park Rangers FC"/>
    <hyperlink ref="B107" r:id="rId304" display="http://es.wikipedia.org/wiki/1983"/>
    <hyperlink ref="C107" r:id="rId305" display="Manchester United"/>
    <hyperlink ref="D107" r:id="rId306" display="Brighton and Hove Albion"/>
    <hyperlink ref="B108" r:id="rId307" display="http://es.wikipedia.org/wiki/1984"/>
    <hyperlink ref="C108" r:id="rId308" display="Everton"/>
    <hyperlink ref="D108" r:id="rId309" display="Watford FC"/>
    <hyperlink ref="B109" r:id="rId310" display="http://es.wikipedia.org/wiki/1985"/>
    <hyperlink ref="C109" r:id="rId311" display="Manchester United"/>
    <hyperlink ref="D109" r:id="rId312" display="Everton"/>
    <hyperlink ref="B110" r:id="rId313" display="http://es.wikipedia.org/wiki/1986"/>
    <hyperlink ref="C110" r:id="rId314" display="Liverpool FC"/>
    <hyperlink ref="D110" r:id="rId315" display="Everton"/>
    <hyperlink ref="B111" r:id="rId316" display="http://es.wikipedia.org/wiki/1987"/>
    <hyperlink ref="C111" r:id="rId317" display="Coventry City"/>
    <hyperlink ref="D111" r:id="rId318" display="Tottenham Hotspur"/>
    <hyperlink ref="B112" r:id="rId319" display="http://es.wikipedia.org/wiki/1988"/>
    <hyperlink ref="C112" r:id="rId320" display="Wimbledon"/>
    <hyperlink ref="D112" r:id="rId321" display="Liverpool FC"/>
    <hyperlink ref="B113" r:id="rId322" display="http://es.wikipedia.org/wiki/1989"/>
    <hyperlink ref="C113" r:id="rId323" display="Liverpool FC"/>
    <hyperlink ref="D113" r:id="rId324" display="Everton"/>
    <hyperlink ref="B114" r:id="rId325" display="http://es.wikipedia.org/wiki/1990"/>
    <hyperlink ref="C114" r:id="rId326" display="Manchester United"/>
    <hyperlink ref="D114" r:id="rId327" display="Crystal Palace"/>
    <hyperlink ref="B115" r:id="rId328" display="http://es.wikipedia.org/wiki/1991"/>
    <hyperlink ref="C115" r:id="rId329" display="Tottenham Hotspur"/>
    <hyperlink ref="D115" r:id="rId330" display="Nottingham Forest FC"/>
    <hyperlink ref="B116" r:id="rId331" display="http://es.wikipedia.org/wiki/1992"/>
    <hyperlink ref="C116" r:id="rId332" display="Liverpool FC"/>
    <hyperlink ref="D116" r:id="rId333" display="Sunderland"/>
    <hyperlink ref="B117" r:id="rId334" display="http://es.wikipedia.org/wiki/1993"/>
    <hyperlink ref="C117" r:id="rId335" display="Arsenal"/>
    <hyperlink ref="D117" r:id="rId336" display="Sheffield Wednesday FC"/>
    <hyperlink ref="B118" r:id="rId337" display="http://es.wikipedia.org/wiki/1994"/>
    <hyperlink ref="C118" r:id="rId338" display="Manchester United"/>
    <hyperlink ref="D118" r:id="rId339" display="Chelsea"/>
    <hyperlink ref="B119" r:id="rId340" display="http://es.wikipedia.org/wiki/1995"/>
    <hyperlink ref="C119" r:id="rId341" display="Everton"/>
    <hyperlink ref="D119" r:id="rId342" display="Manchester United"/>
    <hyperlink ref="B120" r:id="rId343" display="http://es.wikipedia.org/wiki/1996"/>
    <hyperlink ref="C120" r:id="rId344" display="Manchester United"/>
    <hyperlink ref="D120" r:id="rId345" display="Liverpool"/>
    <hyperlink ref="B121" r:id="rId346" display="http://es.wikipedia.org/wiki/1997"/>
    <hyperlink ref="C121" r:id="rId347" display="Chelsea"/>
    <hyperlink ref="D121" r:id="rId348" display="Middlesbrough"/>
    <hyperlink ref="B122" r:id="rId349" display="http://es.wikipedia.org/wiki/1998"/>
    <hyperlink ref="C122" r:id="rId350" display="Arsenal"/>
    <hyperlink ref="D122" r:id="rId351" display="Newcastle United"/>
    <hyperlink ref="B123" r:id="rId352" display="http://es.wikipedia.org/wiki/1999"/>
    <hyperlink ref="C123" r:id="rId353" display="Manchester United"/>
    <hyperlink ref="D123" r:id="rId354" display="Newcastle United"/>
    <hyperlink ref="B124" r:id="rId355" display="http://es.wikipedia.org/wiki/2000"/>
    <hyperlink ref="C124" r:id="rId356" display="Chelsea"/>
    <hyperlink ref="D124" r:id="rId357" display="Aston Villa"/>
    <hyperlink ref="B125" r:id="rId358" display="http://es.wikipedia.org/wiki/2001"/>
    <hyperlink ref="C125" r:id="rId359" display="Liverpool FC"/>
    <hyperlink ref="D125" r:id="rId360" display="Arsenal"/>
    <hyperlink ref="B126" r:id="rId361" display="http://es.wikipedia.org/wiki/2002"/>
    <hyperlink ref="C126" r:id="rId362" display="Arsenal"/>
    <hyperlink ref="D126" r:id="rId363" display="Chelsea"/>
    <hyperlink ref="B127" r:id="rId364" display="http://es.wikipedia.org/wiki/2003"/>
    <hyperlink ref="C127" r:id="rId365" display="Arsenal"/>
    <hyperlink ref="D127" r:id="rId366" display="Southampton FC"/>
    <hyperlink ref="B128" r:id="rId367" display="http://es.wikipedia.org/wiki/2004"/>
    <hyperlink ref="C128" r:id="rId368" display="Manchester United"/>
    <hyperlink ref="D128" r:id="rId369" display="Millwall"/>
    <hyperlink ref="B129" r:id="rId370" display="http://es.wikipedia.org/wiki/2005"/>
    <hyperlink ref="C129" r:id="rId371" display="Arsenal"/>
    <hyperlink ref="D129" r:id="rId372" display="Manchester United"/>
    <hyperlink ref="B130" r:id="rId373" display="http://es.wikipedia.org/wiki/2006"/>
    <hyperlink ref="C130" r:id="rId374" display="Liverpool FC"/>
    <hyperlink ref="D130" r:id="rId375" display="West Ham United FC"/>
    <hyperlink ref="B131" r:id="rId376" display="http://es.wikipedia.org/wiki/2007"/>
    <hyperlink ref="C131" r:id="rId377" display="Chelsea"/>
    <hyperlink ref="D131" r:id="rId378" display="Manchester United"/>
    <hyperlink ref="B132" r:id="rId379" display="http://es.wikipedia.org/wiki/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1.28"/>
    <col collapsed="false" customWidth="true" hidden="false" outlineLevel="0" max="3" min="3" style="35" width="7.14"/>
    <col collapsed="false" customWidth="false" hidden="false" outlineLevel="0" max="4" min="4" style="59" width="11.42"/>
    <col collapsed="false" customWidth="false" hidden="false" outlineLevel="0" max="6" min="5" style="35" width="11.42"/>
    <col collapsed="false" customWidth="true" hidden="false" outlineLevel="0" max="7" min="7" style="35" width="19.7"/>
    <col collapsed="false" customWidth="false" hidden="false" outlineLevel="0" max="257" min="8" style="35" width="11.42"/>
  </cols>
  <sheetData>
    <row r="1" customFormat="false" ht="11.25" hidden="false" customHeight="true" outlineLevel="0" collapsed="false"/>
    <row r="2" customFormat="false" ht="15" hidden="false" customHeight="true" outlineLevel="0" collapsed="false">
      <c r="B2" s="43" t="s">
        <v>394</v>
      </c>
    </row>
    <row r="3" customFormat="false" ht="11.25" hidden="false" customHeight="true" outlineLevel="0" collapsed="false">
      <c r="B3" s="60"/>
    </row>
    <row r="4" customFormat="false" ht="12.75" hidden="false" customHeight="true" outlineLevel="0" collapsed="false">
      <c r="B4" s="29"/>
      <c r="C4" s="18" t="s">
        <v>279</v>
      </c>
      <c r="D4" s="61"/>
      <c r="E4" s="29"/>
      <c r="F4" s="29"/>
      <c r="G4" s="29"/>
    </row>
    <row r="5" customFormat="false" ht="11.25" hidden="false" customHeight="true" outlineLevel="0" collapsed="false"/>
    <row r="6" customFormat="false" ht="12.75" hidden="false" customHeight="true" outlineLevel="0" collapsed="false">
      <c r="B6" s="62" t="s">
        <v>92</v>
      </c>
      <c r="C6" s="54" t="n">
        <v>14</v>
      </c>
      <c r="D6" s="63" t="s">
        <v>395</v>
      </c>
    </row>
    <row r="7" customFormat="false" ht="12.75" hidden="false" customHeight="true" outlineLevel="0" collapsed="false">
      <c r="B7" s="62" t="s">
        <v>53</v>
      </c>
      <c r="C7" s="54" t="n">
        <v>13</v>
      </c>
      <c r="D7" s="63" t="s">
        <v>396</v>
      </c>
    </row>
    <row r="8" customFormat="false" ht="12.75" hidden="false" customHeight="true" outlineLevel="0" collapsed="false">
      <c r="B8" s="62" t="s">
        <v>80</v>
      </c>
      <c r="C8" s="54" t="n">
        <v>8</v>
      </c>
      <c r="D8" s="63" t="s">
        <v>397</v>
      </c>
    </row>
    <row r="9" customFormat="false" ht="12.75" hidden="false" customHeight="true" outlineLevel="0" collapsed="false">
      <c r="B9" s="62" t="s">
        <v>141</v>
      </c>
      <c r="C9" s="54" t="n">
        <v>8</v>
      </c>
      <c r="D9" s="63" t="s">
        <v>398</v>
      </c>
    </row>
    <row r="10" customFormat="false" ht="12.75" hidden="false" customHeight="true" outlineLevel="0" collapsed="false">
      <c r="B10" s="62" t="s">
        <v>349</v>
      </c>
      <c r="C10" s="54" t="n">
        <v>8</v>
      </c>
      <c r="D10" s="63" t="s">
        <v>399</v>
      </c>
    </row>
    <row r="11" customFormat="false" ht="12.75" hidden="false" customHeight="true" outlineLevel="0" collapsed="false">
      <c r="B11" s="62" t="s">
        <v>8</v>
      </c>
      <c r="C11" s="54" t="n">
        <v>7</v>
      </c>
      <c r="D11" s="63" t="s">
        <v>400</v>
      </c>
    </row>
    <row r="12" customFormat="false" ht="12.75" hidden="false" customHeight="true" outlineLevel="0" collapsed="false">
      <c r="B12" s="62" t="s">
        <v>43</v>
      </c>
      <c r="C12" s="54" t="n">
        <v>7</v>
      </c>
      <c r="D12" s="63" t="s">
        <v>401</v>
      </c>
    </row>
    <row r="13" customFormat="false" ht="12.75" hidden="false" customHeight="true" outlineLevel="0" collapsed="false">
      <c r="B13" s="62" t="s">
        <v>62</v>
      </c>
      <c r="C13" s="54" t="n">
        <v>6</v>
      </c>
      <c r="D13" s="63" t="s">
        <v>402</v>
      </c>
    </row>
    <row r="14" customFormat="false" ht="12.75" hidden="false" customHeight="true" outlineLevel="0" collapsed="false">
      <c r="B14" s="62" t="s">
        <v>45</v>
      </c>
      <c r="C14" s="54" t="n">
        <v>6</v>
      </c>
      <c r="D14" s="63" t="s">
        <v>403</v>
      </c>
    </row>
    <row r="15" customFormat="false" ht="12.75" hidden="false" customHeight="true" outlineLevel="0" collapsed="false">
      <c r="B15" s="62" t="s">
        <v>308</v>
      </c>
      <c r="C15" s="54" t="n">
        <v>5</v>
      </c>
      <c r="D15" s="63" t="s">
        <v>404</v>
      </c>
    </row>
    <row r="16" customFormat="false" ht="12.75" hidden="false" customHeight="true" outlineLevel="0" collapsed="false">
      <c r="B16" s="62" t="s">
        <v>89</v>
      </c>
      <c r="C16" s="54" t="n">
        <v>5</v>
      </c>
      <c r="D16" s="63" t="s">
        <v>405</v>
      </c>
    </row>
    <row r="17" customFormat="false" ht="12.75" hidden="false" customHeight="true" outlineLevel="0" collapsed="false">
      <c r="B17" s="62" t="s">
        <v>11</v>
      </c>
      <c r="C17" s="54" t="n">
        <v>5</v>
      </c>
      <c r="D17" s="63" t="s">
        <v>406</v>
      </c>
    </row>
    <row r="18" customFormat="false" ht="12.75" hidden="false" customHeight="true" outlineLevel="0" collapsed="false">
      <c r="B18" s="62" t="s">
        <v>330</v>
      </c>
      <c r="C18" s="54" t="n">
        <v>4</v>
      </c>
      <c r="D18" s="63" t="s">
        <v>407</v>
      </c>
    </row>
    <row r="19" customFormat="false" ht="12.75" hidden="false" customHeight="true" outlineLevel="0" collapsed="false">
      <c r="B19" s="62" t="s">
        <v>326</v>
      </c>
      <c r="C19" s="54" t="n">
        <v>4</v>
      </c>
      <c r="D19" s="63" t="s">
        <v>408</v>
      </c>
    </row>
    <row r="20" customFormat="false" ht="12.75" hidden="false" customHeight="true" outlineLevel="0" collapsed="false">
      <c r="B20" s="62" t="s">
        <v>335</v>
      </c>
      <c r="C20" s="54" t="n">
        <v>4</v>
      </c>
      <c r="D20" s="63" t="s">
        <v>409</v>
      </c>
    </row>
    <row r="21" customFormat="false" ht="12.75" hidden="false" customHeight="true" outlineLevel="0" collapsed="false">
      <c r="B21" s="62" t="s">
        <v>352</v>
      </c>
      <c r="C21" s="54" t="n">
        <v>3</v>
      </c>
      <c r="D21" s="63" t="s">
        <v>410</v>
      </c>
    </row>
    <row r="22" customFormat="false" ht="12.75" hidden="false" customHeight="true" outlineLevel="0" collapsed="false">
      <c r="B22" s="62" t="s">
        <v>327</v>
      </c>
      <c r="C22" s="54" t="n">
        <v>3</v>
      </c>
      <c r="D22" s="63" t="s">
        <v>411</v>
      </c>
    </row>
    <row r="23" customFormat="false" ht="12.75" hidden="false" customHeight="true" outlineLevel="0" collapsed="false">
      <c r="B23" s="62" t="s">
        <v>313</v>
      </c>
      <c r="C23" s="54" t="n">
        <v>2</v>
      </c>
      <c r="D23" s="63" t="s">
        <v>412</v>
      </c>
    </row>
    <row r="24" customFormat="false" ht="12.75" hidden="false" customHeight="true" outlineLevel="0" collapsed="false">
      <c r="B24" s="62" t="s">
        <v>325</v>
      </c>
      <c r="C24" s="54" t="n">
        <v>2</v>
      </c>
      <c r="D24" s="63" t="s">
        <v>413</v>
      </c>
    </row>
    <row r="25" customFormat="false" ht="12.75" hidden="false" customHeight="true" outlineLevel="0" collapsed="false">
      <c r="B25" s="62" t="s">
        <v>333</v>
      </c>
      <c r="C25" s="54" t="n">
        <v>2</v>
      </c>
      <c r="D25" s="63" t="s">
        <v>414</v>
      </c>
    </row>
    <row r="26" customFormat="false" ht="12.75" hidden="false" customHeight="true" outlineLevel="0" collapsed="false">
      <c r="B26" s="62" t="s">
        <v>336</v>
      </c>
      <c r="C26" s="54" t="n">
        <v>2</v>
      </c>
      <c r="D26" s="63" t="s">
        <v>415</v>
      </c>
    </row>
    <row r="27" customFormat="false" ht="12.75" hidden="false" customHeight="true" outlineLevel="0" collapsed="false">
      <c r="B27" s="62" t="s">
        <v>347</v>
      </c>
      <c r="C27" s="54" t="n">
        <v>2</v>
      </c>
      <c r="D27" s="63" t="s">
        <v>416</v>
      </c>
    </row>
    <row r="28" customFormat="false" ht="12.75" hidden="false" customHeight="true" outlineLevel="0" collapsed="false">
      <c r="B28" s="62" t="s">
        <v>354</v>
      </c>
      <c r="C28" s="54" t="n">
        <v>2</v>
      </c>
      <c r="D28" s="63" t="s">
        <v>417</v>
      </c>
    </row>
    <row r="29" customFormat="false" ht="12.75" hidden="false" customHeight="true" outlineLevel="0" collapsed="false">
      <c r="B29" s="62" t="s">
        <v>311</v>
      </c>
      <c r="C29" s="54" t="n">
        <v>1</v>
      </c>
      <c r="D29" s="63" t="n">
        <v>1874</v>
      </c>
    </row>
    <row r="30" customFormat="false" ht="12.75" hidden="false" customHeight="true" outlineLevel="0" collapsed="false">
      <c r="B30" s="62" t="s">
        <v>309</v>
      </c>
      <c r="C30" s="54" t="n">
        <v>1</v>
      </c>
      <c r="D30" s="63" t="n">
        <v>1875</v>
      </c>
    </row>
    <row r="31" customFormat="false" ht="12.75" hidden="false" customHeight="true" outlineLevel="0" collapsed="false">
      <c r="B31" s="62" t="s">
        <v>318</v>
      </c>
      <c r="C31" s="54" t="n">
        <v>1</v>
      </c>
      <c r="D31" s="63" t="n">
        <v>1880</v>
      </c>
    </row>
    <row r="32" customFormat="false" ht="12.75" hidden="false" customHeight="true" outlineLevel="0" collapsed="false">
      <c r="B32" s="62" t="s">
        <v>319</v>
      </c>
      <c r="C32" s="54" t="n">
        <v>1</v>
      </c>
      <c r="D32" s="63" t="n">
        <v>1881</v>
      </c>
    </row>
    <row r="33" customFormat="false" ht="12.75" hidden="false" customHeight="true" outlineLevel="0" collapsed="false">
      <c r="B33" s="62" t="s">
        <v>321</v>
      </c>
      <c r="C33" s="54" t="n">
        <v>1</v>
      </c>
      <c r="D33" s="63" t="n">
        <v>1883</v>
      </c>
    </row>
    <row r="34" customFormat="false" ht="12.75" hidden="false" customHeight="true" outlineLevel="0" collapsed="false">
      <c r="B34" s="62" t="s">
        <v>329</v>
      </c>
      <c r="C34" s="54" t="n">
        <v>1</v>
      </c>
      <c r="D34" s="63" t="n">
        <v>1894</v>
      </c>
    </row>
    <row r="35" customFormat="false" ht="12.75" hidden="false" customHeight="true" outlineLevel="0" collapsed="false">
      <c r="B35" s="62" t="s">
        <v>345</v>
      </c>
      <c r="C35" s="54" t="n">
        <v>1</v>
      </c>
      <c r="D35" s="63" t="n">
        <v>1911</v>
      </c>
    </row>
    <row r="36" customFormat="false" ht="12.75" hidden="false" customHeight="true" outlineLevel="0" collapsed="false">
      <c r="B36" s="62" t="s">
        <v>343</v>
      </c>
      <c r="C36" s="54" t="n">
        <v>1</v>
      </c>
      <c r="D36" s="63" t="n">
        <v>1912</v>
      </c>
    </row>
    <row r="37" customFormat="false" ht="12.75" hidden="false" customHeight="true" outlineLevel="0" collapsed="false">
      <c r="B37" s="62" t="s">
        <v>348</v>
      </c>
      <c r="C37" s="54" t="n">
        <v>1</v>
      </c>
      <c r="D37" s="63" t="n">
        <v>1914</v>
      </c>
    </row>
    <row r="38" customFormat="false" ht="12.75" hidden="false" customHeight="true" outlineLevel="0" collapsed="false">
      <c r="B38" s="62" t="s">
        <v>350</v>
      </c>
      <c r="C38" s="54" t="n">
        <v>1</v>
      </c>
      <c r="D38" s="63" t="n">
        <v>1922</v>
      </c>
    </row>
    <row r="39" customFormat="false" ht="12.75" hidden="false" customHeight="true" outlineLevel="0" collapsed="false">
      <c r="B39" s="62" t="s">
        <v>353</v>
      </c>
      <c r="C39" s="54" t="n">
        <v>1</v>
      </c>
      <c r="D39" s="63" t="n">
        <v>1927</v>
      </c>
    </row>
    <row r="40" customFormat="false" ht="12.75" hidden="false" customHeight="true" outlineLevel="0" collapsed="false">
      <c r="B40" s="62" t="s">
        <v>334</v>
      </c>
      <c r="C40" s="54" t="n">
        <v>1</v>
      </c>
      <c r="D40" s="63" t="n">
        <v>1946</v>
      </c>
    </row>
    <row r="41" customFormat="false" ht="12.75" hidden="false" customHeight="true" outlineLevel="0" collapsed="false">
      <c r="B41" s="62" t="s">
        <v>115</v>
      </c>
      <c r="C41" s="54" t="n">
        <v>1</v>
      </c>
      <c r="D41" s="63" t="n">
        <v>1947</v>
      </c>
    </row>
    <row r="42" customFormat="false" ht="12.75" hidden="false" customHeight="true" outlineLevel="0" collapsed="false">
      <c r="B42" s="62" t="s">
        <v>144</v>
      </c>
      <c r="C42" s="54" t="n">
        <v>1</v>
      </c>
      <c r="D42" s="63" t="n">
        <v>1953</v>
      </c>
    </row>
    <row r="43" customFormat="false" ht="12.75" hidden="false" customHeight="true" outlineLevel="0" collapsed="false">
      <c r="B43" s="62" t="s">
        <v>361</v>
      </c>
      <c r="C43" s="54" t="n">
        <v>1</v>
      </c>
      <c r="D43" s="63" t="n">
        <v>1972</v>
      </c>
    </row>
    <row r="44" customFormat="false" ht="12.75" hidden="false" customHeight="true" outlineLevel="0" collapsed="false">
      <c r="B44" s="62" t="s">
        <v>204</v>
      </c>
      <c r="C44" s="54" t="n">
        <v>1</v>
      </c>
      <c r="D44" s="63" t="n">
        <v>1976</v>
      </c>
    </row>
    <row r="45" customFormat="false" ht="12.75" hidden="false" customHeight="true" outlineLevel="0" collapsed="false">
      <c r="B45" s="62" t="s">
        <v>365</v>
      </c>
      <c r="C45" s="54" t="n">
        <v>1</v>
      </c>
      <c r="D45" s="63" t="n">
        <v>1978</v>
      </c>
    </row>
    <row r="46" customFormat="false" ht="12.75" hidden="false" customHeight="true" outlineLevel="0" collapsed="false">
      <c r="B46" s="62" t="s">
        <v>372</v>
      </c>
      <c r="C46" s="54" t="n">
        <v>1</v>
      </c>
      <c r="D46" s="63" t="n">
        <v>1987</v>
      </c>
    </row>
    <row r="47" customFormat="false" ht="12.75" hidden="false" customHeight="true" outlineLevel="0" collapsed="false">
      <c r="B47" s="62" t="s">
        <v>374</v>
      </c>
      <c r="C47" s="54" t="n">
        <v>1</v>
      </c>
      <c r="D47" s="63" t="n">
        <v>1988</v>
      </c>
    </row>
    <row r="48" customFormat="false" ht="12.75" hidden="false" customHeight="true" outlineLevel="0" collapsed="false">
      <c r="B48" s="64" t="s">
        <v>387</v>
      </c>
      <c r="C48" s="54" t="n">
        <v>1</v>
      </c>
      <c r="D48" s="63" t="n">
        <v>2013</v>
      </c>
    </row>
    <row r="49" customFormat="false" ht="12.75" hidden="false" customHeight="true" outlineLevel="0" collapsed="false">
      <c r="B49" s="64" t="s">
        <v>99</v>
      </c>
      <c r="C49" s="54" t="n">
        <v>1</v>
      </c>
      <c r="D49" s="63" t="n">
        <v>2021</v>
      </c>
    </row>
    <row r="50" customFormat="false" ht="12.75" hidden="false" customHeight="true" outlineLevel="0" collapsed="false">
      <c r="B50" s="52" t="s">
        <v>375</v>
      </c>
      <c r="C50" s="54" t="n">
        <v>1</v>
      </c>
      <c r="D50" s="63" t="n">
        <v>2025</v>
      </c>
    </row>
    <row r="51" customFormat="false" ht="12.75" hidden="false" customHeight="true" outlineLevel="0" collapsed="false">
      <c r="B51" s="64"/>
      <c r="C51" s="54"/>
      <c r="D51" s="63"/>
    </row>
    <row r="52" customFormat="false" ht="12.75" hidden="false" customHeight="true" outlineLevel="0" collapsed="false">
      <c r="B52" s="52"/>
      <c r="C52" s="65"/>
      <c r="D52" s="63"/>
    </row>
    <row r="53" customFormat="false" ht="12.75" hidden="false" customHeight="true" outlineLevel="0" collapsed="false">
      <c r="B53" s="66" t="n">
        <v>45</v>
      </c>
      <c r="C53" s="67" t="n">
        <f aca="false">SUM(C6:C50)</f>
        <v>144</v>
      </c>
      <c r="E53" s="68" t="s">
        <v>302</v>
      </c>
      <c r="F53" s="69" t="n">
        <v>2025</v>
      </c>
    </row>
    <row r="54" customFormat="false" ht="12.75" hidden="false" customHeight="true" outlineLevel="0" collapsed="false">
      <c r="B54" s="52"/>
      <c r="C54" s="65"/>
      <c r="D54" s="37"/>
    </row>
    <row r="55" customFormat="false" ht="12.75" hidden="false" customHeight="true" outlineLevel="0" collapsed="false">
      <c r="B55" s="52"/>
      <c r="C55" s="65"/>
      <c r="D55" s="37"/>
    </row>
    <row r="56" customFormat="false" ht="12.75" hidden="false" customHeight="true" outlineLevel="0" collapsed="false">
      <c r="B56" s="52"/>
      <c r="C56" s="65"/>
      <c r="D56" s="37"/>
    </row>
    <row r="57" customFormat="false" ht="12.75" hidden="false" customHeight="true" outlineLevel="0" collapsed="false">
      <c r="B57" s="52"/>
      <c r="C57" s="65"/>
      <c r="D57" s="37"/>
    </row>
    <row r="58" customFormat="false" ht="12.75" hidden="false" customHeight="true" outlineLevel="0" collapsed="false">
      <c r="B58" s="52"/>
      <c r="C58" s="65"/>
      <c r="D58" s="37"/>
    </row>
    <row r="59" customFormat="false" ht="12.75" hidden="false" customHeight="true" outlineLevel="0" collapsed="false">
      <c r="B59" s="52"/>
      <c r="C59" s="65"/>
      <c r="D59" s="37"/>
    </row>
    <row r="60" customFormat="false" ht="12.75" hidden="false" customHeight="true" outlineLevel="0" collapsed="false">
      <c r="B60" s="52"/>
      <c r="C60" s="65"/>
      <c r="D60" s="37"/>
    </row>
    <row r="61" customFormat="false" ht="12.75" hidden="false" customHeight="true" outlineLevel="0" collapsed="false">
      <c r="B61" s="52"/>
      <c r="C61" s="65"/>
      <c r="D61" s="37"/>
    </row>
    <row r="62" customFormat="false" ht="12.75" hidden="false" customHeight="true" outlineLevel="0" collapsed="false">
      <c r="B62" s="52"/>
      <c r="C62" s="65"/>
      <c r="D62" s="37"/>
    </row>
    <row r="63" customFormat="false" ht="12.75" hidden="false" customHeight="true" outlineLevel="0" collapsed="false">
      <c r="B63" s="52"/>
      <c r="C63" s="65"/>
      <c r="D63" s="37"/>
    </row>
    <row r="64" customFormat="false" ht="12.75" hidden="false" customHeight="true" outlineLevel="0" collapsed="false">
      <c r="B64" s="52"/>
      <c r="C64" s="65"/>
    </row>
    <row r="65" customFormat="false" ht="12.75" hidden="false" customHeight="true" outlineLevel="0" collapsed="false">
      <c r="B65" s="52"/>
      <c r="C65" s="52"/>
    </row>
    <row r="66" customFormat="false" ht="12.75" hidden="false" customHeight="true" outlineLevel="0" collapsed="false">
      <c r="B66" s="52"/>
      <c r="C66" s="52"/>
    </row>
    <row r="67" customFormat="false" ht="12.75" hidden="false" customHeight="true" outlineLevel="0" collapsed="false">
      <c r="B67" s="52"/>
      <c r="C67" s="52"/>
    </row>
    <row r="68" customFormat="false" ht="12.75" hidden="false" customHeight="true" outlineLevel="0" collapsed="false">
      <c r="B68" s="52"/>
      <c r="C68" s="52"/>
    </row>
    <row r="69" customFormat="false" ht="12.75" hidden="false" customHeight="true" outlineLevel="0" collapsed="false">
      <c r="B69" s="52"/>
      <c r="C69" s="52"/>
    </row>
    <row r="70" customFormat="false" ht="12.75" hidden="false" customHeight="true" outlineLevel="0" collapsed="false">
      <c r="B70" s="52"/>
      <c r="C70" s="52"/>
    </row>
    <row r="71" customFormat="false" ht="12.75" hidden="false" customHeight="true" outlineLevel="0" collapsed="false">
      <c r="B71" s="52"/>
      <c r="C71" s="52"/>
    </row>
    <row r="72" customFormat="false" ht="12.75" hidden="false" customHeight="true" outlineLevel="0" collapsed="false">
      <c r="B72" s="52"/>
      <c r="C72" s="52"/>
    </row>
    <row r="73" customFormat="false" ht="12.75" hidden="false" customHeight="true" outlineLevel="0" collapsed="false">
      <c r="B73" s="52"/>
      <c r="C73" s="52"/>
    </row>
    <row r="74" customFormat="false" ht="12.75" hidden="false" customHeight="true" outlineLevel="0" collapsed="false">
      <c r="B74" s="52"/>
      <c r="C74" s="52"/>
    </row>
    <row r="75" customFormat="false" ht="12.75" hidden="false" customHeight="true" outlineLevel="0" collapsed="false">
      <c r="B75" s="52"/>
      <c r="C75" s="52"/>
    </row>
    <row r="76" customFormat="false" ht="12.75" hidden="false" customHeight="true" outlineLevel="0" collapsed="false">
      <c r="B76" s="52"/>
      <c r="C76" s="52"/>
    </row>
    <row r="77" customFormat="false" ht="12.75" hidden="false" customHeight="true" outlineLevel="0" collapsed="false">
      <c r="B77" s="52"/>
      <c r="C77" s="52"/>
    </row>
    <row r="78" customFormat="false" ht="12.75" hidden="false" customHeight="true" outlineLevel="0" collapsed="false">
      <c r="B78" s="52"/>
      <c r="C78" s="52"/>
    </row>
    <row r="79" customFormat="false" ht="12.75" hidden="false" customHeight="true" outlineLevel="0" collapsed="false">
      <c r="B79" s="52"/>
      <c r="C79" s="52"/>
    </row>
  </sheetData>
  <hyperlinks>
    <hyperlink ref="B6" r:id="rId1" display="Arsenal"/>
    <hyperlink ref="B7" r:id="rId2" display="Manchester United"/>
    <hyperlink ref="B8" r:id="rId3" display="Tottenham Hotspur"/>
    <hyperlink ref="B9" r:id="rId4" display="Chelsea"/>
    <hyperlink ref="B10" r:id="rId5" display="Liverpool FC"/>
    <hyperlink ref="B11" r:id="rId6" display="Aston Villa"/>
    <hyperlink ref="B12" r:id="rId7" display="Manchester City"/>
    <hyperlink ref="B13" r:id="rId8" display="Blackburn Rovers"/>
    <hyperlink ref="B14" r:id="rId9" display="Newcastle United"/>
    <hyperlink ref="B15" r:id="rId10" display="Wanderers FC"/>
    <hyperlink ref="B16" r:id="rId11" display="West Bromwich Albion"/>
    <hyperlink ref="B17" r:id="rId12" display="Everton"/>
    <hyperlink ref="B18" r:id="rId13" display="Bolton Wanderers"/>
    <hyperlink ref="B19" r:id="rId14" display="Wolverhampton Wanderers FC"/>
    <hyperlink ref="B20" r:id="rId15" display="Sheffield United FC"/>
    <hyperlink ref="B21" r:id="rId16" display="West Ham United FC"/>
    <hyperlink ref="B22" r:id="rId17" display="Sheffield Wednesday FC"/>
    <hyperlink ref="B23" r:id="rId18" display="Old Etonians"/>
    <hyperlink ref="B24" r:id="rId19" display="Preston North End FC"/>
    <hyperlink ref="B25" r:id="rId20" display="Nottingham Forest FC"/>
    <hyperlink ref="B26" r:id="rId21" display="Bury FC"/>
    <hyperlink ref="B27" r:id="rId22" display="Sunderland AFC"/>
    <hyperlink ref="B28" r:id="rId23" display="Portsmouth FC"/>
    <hyperlink ref="B29" r:id="rId24" display="Oxford University"/>
    <hyperlink ref="B30" r:id="rId25" display="Royal Engineers"/>
    <hyperlink ref="B31" r:id="rId26" display="Clapham Rovers"/>
    <hyperlink ref="B32" r:id="rId27" display="Old Carthusians"/>
    <hyperlink ref="B33" r:id="rId28" display="Blackburn Olympic"/>
    <hyperlink ref="B34" r:id="rId29" display="Notts County FC"/>
    <hyperlink ref="B35" r:id="rId30" display="Bradford City AFC"/>
    <hyperlink ref="B36" r:id="rId31" display="Barnsley FC"/>
    <hyperlink ref="B37" r:id="rId32" display="Burnley FC"/>
    <hyperlink ref="B38" r:id="rId33" display="Huddersfield Town AFC"/>
    <hyperlink ref="B39" r:id="rId34" display="Cardiff City FC"/>
    <hyperlink ref="B40" r:id="rId35" display="Derby County FC"/>
    <hyperlink ref="B41" r:id="rId36" display="Charlton Athletic"/>
    <hyperlink ref="B42" r:id="rId37" display="Blackpool"/>
    <hyperlink ref="B43" r:id="rId38" display="Leeds United FC"/>
    <hyperlink ref="B44" r:id="rId39" display="Southampton"/>
    <hyperlink ref="B45" r:id="rId40" display="Ipswich Town FC"/>
    <hyperlink ref="B46" r:id="rId41" display="Coventry City"/>
    <hyperlink ref="B47" r:id="rId42" display="Wimbled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1" width="8.56"/>
    <col collapsed="false" customWidth="true" hidden="false" outlineLevel="0" max="4" min="3" style="70" width="28.56"/>
    <col collapsed="false" customWidth="true" hidden="false" outlineLevel="0" max="5" min="5" style="70" width="5.71"/>
    <col collapsed="false" customWidth="true" hidden="false" outlineLevel="0" max="6" min="6" style="41" width="5.71"/>
    <col collapsed="false" customWidth="true" hidden="false" outlineLevel="0" max="8" min="7" style="70" width="5.71"/>
    <col collapsed="false" customWidth="true" hidden="false" outlineLevel="0" max="9" min="9" style="70" width="7.14"/>
    <col collapsed="false" customWidth="false" hidden="false" outlineLevel="0" max="257" min="10" style="70" width="11.42"/>
  </cols>
  <sheetData>
    <row r="1" customFormat="false" ht="11.25" hidden="false" customHeight="true" outlineLevel="0" collapsed="false">
      <c r="B1" s="72"/>
      <c r="C1" s="21"/>
      <c r="D1" s="21"/>
      <c r="E1" s="21"/>
    </row>
    <row r="2" customFormat="false" ht="15" hidden="false" customHeight="true" outlineLevel="0" collapsed="false">
      <c r="B2" s="73"/>
      <c r="C2" s="43" t="s">
        <v>418</v>
      </c>
      <c r="D2" s="21"/>
      <c r="E2" s="21"/>
    </row>
    <row r="3" customFormat="false" ht="11.25" hidden="false" customHeight="true" outlineLevel="0" collapsed="false">
      <c r="B3" s="72"/>
      <c r="C3" s="21"/>
      <c r="D3" s="21"/>
      <c r="E3" s="21"/>
    </row>
    <row r="4" customFormat="false" ht="12.75" hidden="false" customHeight="true" outlineLevel="0" collapsed="false">
      <c r="B4" s="74" t="s">
        <v>305</v>
      </c>
      <c r="C4" s="44" t="s">
        <v>2</v>
      </c>
      <c r="D4" s="44" t="s">
        <v>306</v>
      </c>
      <c r="E4" s="75" t="s">
        <v>307</v>
      </c>
      <c r="F4" s="45"/>
      <c r="G4" s="45"/>
      <c r="H4" s="45"/>
      <c r="I4" s="45"/>
    </row>
    <row r="5" customFormat="false" ht="11.25" hidden="false" customHeight="true" outlineLevel="0" collapsed="false">
      <c r="B5" s="76"/>
      <c r="C5" s="30"/>
      <c r="D5" s="30"/>
      <c r="E5" s="30"/>
    </row>
    <row r="6" customFormat="false" ht="12.75" hidden="false" customHeight="true" outlineLevel="0" collapsed="false">
      <c r="B6" s="77" t="s">
        <v>419</v>
      </c>
      <c r="C6" s="78" t="s">
        <v>8</v>
      </c>
      <c r="D6" s="79" t="s">
        <v>420</v>
      </c>
      <c r="E6" s="80" t="s">
        <v>421</v>
      </c>
      <c r="F6" s="26" t="s">
        <v>422</v>
      </c>
      <c r="G6" s="26"/>
      <c r="H6" s="26"/>
      <c r="I6" s="26"/>
    </row>
    <row r="7" customFormat="false" ht="12.75" hidden="false" customHeight="true" outlineLevel="0" collapsed="false">
      <c r="B7" s="77" t="s">
        <v>423</v>
      </c>
      <c r="C7" s="78" t="s">
        <v>424</v>
      </c>
      <c r="D7" s="79" t="s">
        <v>425</v>
      </c>
      <c r="E7" s="80" t="s">
        <v>422</v>
      </c>
      <c r="F7" s="26" t="s">
        <v>385</v>
      </c>
      <c r="G7" s="26"/>
      <c r="H7" s="26"/>
      <c r="I7" s="26"/>
    </row>
    <row r="8" customFormat="false" ht="12.75" hidden="false" customHeight="true" outlineLevel="0" collapsed="false">
      <c r="B8" s="77" t="s">
        <v>426</v>
      </c>
      <c r="C8" s="78" t="s">
        <v>355</v>
      </c>
      <c r="D8" s="79" t="s">
        <v>8</v>
      </c>
      <c r="E8" s="81" t="s">
        <v>427</v>
      </c>
      <c r="F8" s="26" t="s">
        <v>392</v>
      </c>
      <c r="G8" s="26"/>
      <c r="H8" s="26"/>
      <c r="I8" s="26"/>
    </row>
    <row r="9" customFormat="false" ht="12.75" hidden="false" customHeight="true" outlineLevel="0" collapsed="false">
      <c r="B9" s="77" t="s">
        <v>428</v>
      </c>
      <c r="C9" s="78" t="s">
        <v>99</v>
      </c>
      <c r="D9" s="79" t="s">
        <v>384</v>
      </c>
      <c r="E9" s="81" t="s">
        <v>429</v>
      </c>
      <c r="F9" s="26" t="s">
        <v>430</v>
      </c>
      <c r="G9" s="26"/>
      <c r="H9" s="26"/>
      <c r="I9" s="26"/>
    </row>
    <row r="10" customFormat="false" ht="12.75" hidden="false" customHeight="true" outlineLevel="0" collapsed="false">
      <c r="B10" s="77" t="s">
        <v>431</v>
      </c>
      <c r="C10" s="78" t="s">
        <v>141</v>
      </c>
      <c r="D10" s="79" t="s">
        <v>99</v>
      </c>
      <c r="E10" s="81" t="s">
        <v>430</v>
      </c>
      <c r="F10" s="26" t="s">
        <v>392</v>
      </c>
      <c r="G10" s="26"/>
      <c r="H10" s="26"/>
      <c r="I10" s="26"/>
    </row>
    <row r="11" customFormat="false" ht="12.75" hidden="false" customHeight="true" outlineLevel="0" collapsed="false">
      <c r="B11" s="77" t="s">
        <v>432</v>
      </c>
      <c r="C11" s="78" t="s">
        <v>89</v>
      </c>
      <c r="D11" s="79" t="s">
        <v>433</v>
      </c>
      <c r="E11" s="81" t="s">
        <v>434</v>
      </c>
      <c r="F11" s="26" t="s">
        <v>435</v>
      </c>
      <c r="G11" s="26"/>
      <c r="H11" s="26"/>
      <c r="I11" s="26"/>
    </row>
    <row r="12" customFormat="false" ht="12.75" hidden="false" customHeight="true" outlineLevel="0" collapsed="false">
      <c r="B12" s="77" t="s">
        <v>436</v>
      </c>
      <c r="C12" s="78" t="s">
        <v>186</v>
      </c>
      <c r="D12" s="79" t="s">
        <v>89</v>
      </c>
      <c r="E12" s="81"/>
      <c r="F12" s="26" t="s">
        <v>430</v>
      </c>
      <c r="G12" s="26"/>
      <c r="H12" s="26"/>
      <c r="I12" s="26"/>
    </row>
    <row r="13" customFormat="false" ht="12.75" hidden="false" customHeight="true" outlineLevel="0" collapsed="false">
      <c r="B13" s="77" t="s">
        <v>437</v>
      </c>
      <c r="C13" s="78" t="s">
        <v>163</v>
      </c>
      <c r="D13" s="79" t="s">
        <v>92</v>
      </c>
      <c r="E13" s="81"/>
      <c r="F13" s="26" t="s">
        <v>385</v>
      </c>
      <c r="G13" s="26"/>
      <c r="H13" s="26"/>
      <c r="I13" s="26"/>
    </row>
    <row r="14" customFormat="false" ht="12.75" hidden="false" customHeight="true" outlineLevel="0" collapsed="false">
      <c r="B14" s="77" t="s">
        <v>438</v>
      </c>
      <c r="C14" s="78" t="s">
        <v>439</v>
      </c>
      <c r="D14" s="79" t="s">
        <v>92</v>
      </c>
      <c r="E14" s="80"/>
      <c r="F14" s="26" t="s">
        <v>427</v>
      </c>
      <c r="G14" s="26"/>
      <c r="H14" s="26"/>
      <c r="I14" s="26"/>
    </row>
    <row r="15" customFormat="false" ht="12.75" hidden="false" customHeight="true" outlineLevel="0" collapsed="false">
      <c r="B15" s="77" t="s">
        <v>440</v>
      </c>
      <c r="C15" s="78" t="s">
        <v>43</v>
      </c>
      <c r="D15" s="79" t="s">
        <v>89</v>
      </c>
      <c r="E15" s="80"/>
      <c r="F15" s="26" t="s">
        <v>386</v>
      </c>
      <c r="G15" s="26"/>
      <c r="H15" s="26"/>
      <c r="I15" s="26"/>
    </row>
    <row r="16" customFormat="false" ht="12.75" hidden="false" customHeight="true" outlineLevel="0" collapsed="false">
      <c r="B16" s="77" t="s">
        <v>441</v>
      </c>
      <c r="C16" s="78" t="s">
        <v>80</v>
      </c>
      <c r="D16" s="79" t="s">
        <v>8</v>
      </c>
      <c r="E16" s="80"/>
      <c r="F16" s="26" t="s">
        <v>442</v>
      </c>
      <c r="G16" s="26"/>
      <c r="H16" s="26"/>
      <c r="I16" s="26"/>
    </row>
    <row r="17" s="41" customFormat="true" ht="12.75" hidden="false" customHeight="true" outlineLevel="0" collapsed="false">
      <c r="B17" s="77" t="s">
        <v>443</v>
      </c>
      <c r="C17" s="78" t="s">
        <v>384</v>
      </c>
      <c r="D17" s="79" t="s">
        <v>141</v>
      </c>
      <c r="E17" s="81"/>
      <c r="F17" s="26" t="s">
        <v>386</v>
      </c>
      <c r="G17" s="26"/>
      <c r="H17" s="26"/>
      <c r="I17" s="82"/>
    </row>
    <row r="18" s="41" customFormat="true" ht="12.75" hidden="false" customHeight="true" outlineLevel="0" collapsed="false">
      <c r="B18" s="77" t="s">
        <v>444</v>
      </c>
      <c r="C18" s="78" t="s">
        <v>80</v>
      </c>
      <c r="D18" s="79" t="s">
        <v>424</v>
      </c>
      <c r="E18" s="80"/>
      <c r="F18" s="26" t="s">
        <v>385</v>
      </c>
      <c r="G18" s="26"/>
      <c r="H18" s="26"/>
      <c r="I18" s="82"/>
    </row>
    <row r="19" s="41" customFormat="true" ht="12.75" hidden="false" customHeight="true" outlineLevel="0" collapsed="false">
      <c r="B19" s="77" t="s">
        <v>445</v>
      </c>
      <c r="C19" s="78" t="s">
        <v>118</v>
      </c>
      <c r="D19" s="79" t="s">
        <v>43</v>
      </c>
      <c r="E19" s="80"/>
      <c r="F19" s="26" t="s">
        <v>386</v>
      </c>
      <c r="G19" s="26"/>
      <c r="H19" s="26"/>
      <c r="I19" s="82"/>
    </row>
    <row r="20" s="41" customFormat="true" ht="12.75" hidden="false" customHeight="true" outlineLevel="0" collapsed="false">
      <c r="B20" s="77" t="s">
        <v>446</v>
      </c>
      <c r="C20" s="78" t="s">
        <v>8</v>
      </c>
      <c r="D20" s="79" t="s">
        <v>424</v>
      </c>
      <c r="E20" s="80"/>
      <c r="F20" s="26" t="s">
        <v>385</v>
      </c>
      <c r="G20" s="26"/>
      <c r="H20" s="26"/>
      <c r="I20" s="82"/>
    </row>
    <row r="21" s="41" customFormat="true" ht="12.75" hidden="false" customHeight="true" outlineLevel="0" collapsed="false">
      <c r="B21" s="77" t="s">
        <v>447</v>
      </c>
      <c r="C21" s="78" t="s">
        <v>43</v>
      </c>
      <c r="D21" s="79" t="s">
        <v>45</v>
      </c>
      <c r="E21" s="80"/>
      <c r="F21" s="26" t="s">
        <v>386</v>
      </c>
      <c r="G21" s="26"/>
      <c r="H21" s="26"/>
      <c r="I21" s="82"/>
    </row>
    <row r="22" s="41" customFormat="true" ht="12.75" hidden="false" customHeight="true" outlineLevel="0" collapsed="false">
      <c r="B22" s="77" t="s">
        <v>448</v>
      </c>
      <c r="C22" s="78" t="s">
        <v>8</v>
      </c>
      <c r="D22" s="79" t="s">
        <v>11</v>
      </c>
      <c r="F22" s="80" t="s">
        <v>392</v>
      </c>
      <c r="G22" s="26" t="s">
        <v>429</v>
      </c>
      <c r="H22" s="26" t="s">
        <v>430</v>
      </c>
      <c r="I22" s="82"/>
    </row>
    <row r="23" s="41" customFormat="true" ht="12.75" hidden="false" customHeight="true" outlineLevel="0" collapsed="false">
      <c r="B23" s="77" t="s">
        <v>449</v>
      </c>
      <c r="C23" s="78" t="s">
        <v>168</v>
      </c>
      <c r="D23" s="79" t="s">
        <v>32</v>
      </c>
      <c r="E23" s="81"/>
      <c r="F23" s="26" t="s">
        <v>392</v>
      </c>
      <c r="G23" s="26" t="s">
        <v>385</v>
      </c>
      <c r="H23" s="26"/>
      <c r="I23" s="82"/>
    </row>
    <row r="24" s="41" customFormat="true" ht="12.75" hidden="false" customHeight="true" outlineLevel="0" collapsed="false">
      <c r="B24" s="77" t="s">
        <v>450</v>
      </c>
      <c r="C24" s="78" t="s">
        <v>168</v>
      </c>
      <c r="D24" s="79" t="s">
        <v>204</v>
      </c>
      <c r="E24" s="80"/>
      <c r="F24" s="26" t="s">
        <v>430</v>
      </c>
      <c r="G24" s="26"/>
      <c r="H24" s="26"/>
      <c r="I24" s="82"/>
    </row>
    <row r="25" s="41" customFormat="true" ht="12.75" hidden="false" customHeight="true" outlineLevel="0" collapsed="false">
      <c r="B25" s="77" t="s">
        <v>451</v>
      </c>
      <c r="C25" s="78" t="s">
        <v>118</v>
      </c>
      <c r="D25" s="79" t="s">
        <v>168</v>
      </c>
      <c r="E25" s="81"/>
      <c r="F25" s="26" t="s">
        <v>385</v>
      </c>
      <c r="G25" s="26"/>
      <c r="H25" s="26"/>
      <c r="I25" s="82"/>
    </row>
    <row r="26" s="41" customFormat="true" ht="12.75" hidden="false" customHeight="true" outlineLevel="0" collapsed="false">
      <c r="B26" s="77" t="s">
        <v>452</v>
      </c>
      <c r="C26" s="78" t="s">
        <v>32</v>
      </c>
      <c r="D26" s="79" t="s">
        <v>433</v>
      </c>
      <c r="E26" s="80"/>
      <c r="F26" s="26" t="s">
        <v>429</v>
      </c>
      <c r="G26" s="26" t="s">
        <v>386</v>
      </c>
      <c r="H26" s="26"/>
      <c r="I26" s="82"/>
    </row>
    <row r="27" s="41" customFormat="true" ht="12.75" hidden="false" customHeight="true" outlineLevel="0" collapsed="false">
      <c r="B27" s="77" t="s">
        <v>453</v>
      </c>
      <c r="C27" s="78" t="s">
        <v>32</v>
      </c>
      <c r="D27" s="79" t="s">
        <v>80</v>
      </c>
      <c r="E27" s="80"/>
      <c r="F27" s="26" t="s">
        <v>427</v>
      </c>
      <c r="G27" s="26"/>
      <c r="H27" s="26"/>
      <c r="I27" s="82"/>
    </row>
    <row r="28" s="41" customFormat="true" ht="12.75" hidden="false" customHeight="true" outlineLevel="0" collapsed="false">
      <c r="B28" s="77" t="s">
        <v>454</v>
      </c>
      <c r="C28" s="78" t="s">
        <v>32</v>
      </c>
      <c r="D28" s="79" t="s">
        <v>53</v>
      </c>
      <c r="E28" s="80"/>
      <c r="F28" s="26" t="s">
        <v>386</v>
      </c>
      <c r="G28" s="26"/>
      <c r="H28" s="26"/>
      <c r="I28" s="82"/>
    </row>
    <row r="29" s="41" customFormat="true" ht="12.75" hidden="false" customHeight="true" outlineLevel="0" collapsed="false">
      <c r="B29" s="77" t="s">
        <v>455</v>
      </c>
      <c r="C29" s="78" t="s">
        <v>32</v>
      </c>
      <c r="D29" s="79" t="s">
        <v>11</v>
      </c>
      <c r="E29" s="80"/>
      <c r="F29" s="26" t="s">
        <v>392</v>
      </c>
      <c r="G29" s="26" t="s">
        <v>385</v>
      </c>
      <c r="H29" s="26"/>
      <c r="I29" s="82"/>
    </row>
    <row r="30" s="41" customFormat="true" ht="12.75" hidden="false" customHeight="true" outlineLevel="0" collapsed="false">
      <c r="B30" s="77" t="s">
        <v>456</v>
      </c>
      <c r="C30" s="78" t="s">
        <v>424</v>
      </c>
      <c r="D30" s="79" t="s">
        <v>17</v>
      </c>
      <c r="E30" s="80"/>
      <c r="F30" s="26" t="s">
        <v>385</v>
      </c>
      <c r="G30" s="26"/>
      <c r="H30" s="26"/>
      <c r="I30" s="82"/>
    </row>
    <row r="31" s="41" customFormat="true" ht="12.75" hidden="false" customHeight="true" outlineLevel="0" collapsed="false">
      <c r="B31" s="77" t="s">
        <v>457</v>
      </c>
      <c r="C31" s="78" t="s">
        <v>458</v>
      </c>
      <c r="D31" s="79" t="s">
        <v>186</v>
      </c>
      <c r="E31" s="80"/>
      <c r="F31" s="26" t="s">
        <v>422</v>
      </c>
      <c r="G31" s="26"/>
      <c r="H31" s="26"/>
      <c r="I31" s="82"/>
    </row>
    <row r="32" s="41" customFormat="true" ht="12.75" hidden="false" customHeight="true" outlineLevel="0" collapsed="false">
      <c r="B32" s="77" t="s">
        <v>459</v>
      </c>
      <c r="C32" s="78" t="s">
        <v>92</v>
      </c>
      <c r="D32" s="79" t="s">
        <v>32</v>
      </c>
      <c r="E32" s="81"/>
      <c r="F32" s="26" t="s">
        <v>386</v>
      </c>
      <c r="G32" s="26"/>
      <c r="H32" s="26"/>
      <c r="I32" s="82"/>
    </row>
    <row r="33" s="41" customFormat="true" ht="12.75" hidden="false" customHeight="true" outlineLevel="0" collapsed="false">
      <c r="B33" s="77" t="s">
        <v>460</v>
      </c>
      <c r="C33" s="78" t="s">
        <v>360</v>
      </c>
      <c r="D33" s="79" t="s">
        <v>92</v>
      </c>
      <c r="E33" s="80"/>
      <c r="F33" s="26" t="s">
        <v>430</v>
      </c>
      <c r="G33" s="26"/>
      <c r="H33" s="26"/>
      <c r="I33" s="82"/>
    </row>
    <row r="34" s="41" customFormat="true" ht="12.75" hidden="false" customHeight="true" outlineLevel="0" collapsed="false">
      <c r="B34" s="77" t="s">
        <v>461</v>
      </c>
      <c r="C34" s="78" t="s">
        <v>168</v>
      </c>
      <c r="D34" s="79" t="s">
        <v>360</v>
      </c>
      <c r="E34" s="80"/>
      <c r="F34" s="26" t="s">
        <v>427</v>
      </c>
      <c r="G34" s="26"/>
      <c r="H34" s="26"/>
      <c r="I34" s="82"/>
    </row>
    <row r="35" s="41" customFormat="true" ht="12.75" hidden="false" customHeight="true" outlineLevel="0" collapsed="false">
      <c r="B35" s="77" t="s">
        <v>462</v>
      </c>
      <c r="C35" s="78" t="s">
        <v>168</v>
      </c>
      <c r="D35" s="79" t="s">
        <v>69</v>
      </c>
      <c r="E35" s="80"/>
      <c r="F35" s="26" t="s">
        <v>385</v>
      </c>
      <c r="G35" s="26"/>
      <c r="H35" s="26"/>
      <c r="I35" s="82"/>
    </row>
    <row r="36" s="41" customFormat="true" ht="12.75" hidden="false" customHeight="true" outlineLevel="0" collapsed="false">
      <c r="B36" s="77" t="s">
        <v>463</v>
      </c>
      <c r="C36" s="78" t="s">
        <v>155</v>
      </c>
      <c r="D36" s="79" t="s">
        <v>53</v>
      </c>
      <c r="E36" s="80"/>
      <c r="F36" s="26" t="s">
        <v>385</v>
      </c>
      <c r="G36" s="26"/>
      <c r="H36" s="26"/>
      <c r="I36" s="82"/>
    </row>
    <row r="37" s="41" customFormat="true" ht="12.75" hidden="false" customHeight="true" outlineLevel="0" collapsed="false">
      <c r="B37" s="77" t="s">
        <v>464</v>
      </c>
      <c r="C37" s="78" t="s">
        <v>53</v>
      </c>
      <c r="D37" s="79" t="s">
        <v>168</v>
      </c>
      <c r="E37" s="80"/>
      <c r="F37" s="26" t="s">
        <v>385</v>
      </c>
      <c r="G37" s="26"/>
      <c r="H37" s="26"/>
      <c r="I37" s="82"/>
    </row>
    <row r="38" s="41" customFormat="true" ht="12.75" hidden="false" customHeight="true" outlineLevel="0" collapsed="false">
      <c r="B38" s="77" t="s">
        <v>465</v>
      </c>
      <c r="C38" s="78" t="s">
        <v>92</v>
      </c>
      <c r="D38" s="79" t="s">
        <v>155</v>
      </c>
      <c r="E38" s="80"/>
      <c r="F38" s="26" t="s">
        <v>386</v>
      </c>
      <c r="G38" s="26"/>
      <c r="H38" s="26"/>
      <c r="I38" s="82"/>
    </row>
    <row r="39" s="41" customFormat="true" ht="12.75" hidden="false" customHeight="true" outlineLevel="0" collapsed="false">
      <c r="B39" s="77" t="s">
        <v>466</v>
      </c>
      <c r="C39" s="78" t="s">
        <v>8</v>
      </c>
      <c r="D39" s="79" t="s">
        <v>53</v>
      </c>
      <c r="E39" s="80"/>
      <c r="F39" s="26" t="s">
        <v>427</v>
      </c>
      <c r="G39" s="26"/>
      <c r="H39" s="26"/>
      <c r="I39" s="82"/>
    </row>
    <row r="40" s="41" customFormat="true" ht="12.75" hidden="false" customHeight="true" outlineLevel="0" collapsed="false">
      <c r="B40" s="77" t="s">
        <v>467</v>
      </c>
      <c r="C40" s="78" t="s">
        <v>32</v>
      </c>
      <c r="D40" s="79" t="s">
        <v>330</v>
      </c>
      <c r="E40" s="80"/>
      <c r="F40" s="26" t="s">
        <v>386</v>
      </c>
      <c r="G40" s="26"/>
      <c r="H40" s="26"/>
      <c r="I40" s="82"/>
    </row>
    <row r="41" s="41" customFormat="true" ht="12.75" hidden="false" customHeight="true" outlineLevel="0" collapsed="false">
      <c r="B41" s="77" t="s">
        <v>468</v>
      </c>
      <c r="C41" s="78" t="s">
        <v>8</v>
      </c>
      <c r="D41" s="79" t="s">
        <v>163</v>
      </c>
      <c r="E41" s="80"/>
      <c r="F41" s="26" t="s">
        <v>422</v>
      </c>
      <c r="G41" s="26"/>
      <c r="H41" s="26"/>
      <c r="I41" s="82"/>
    </row>
    <row r="42" s="41" customFormat="true" ht="12.75" hidden="false" customHeight="true" outlineLevel="0" collapsed="false">
      <c r="B42" s="77" t="s">
        <v>469</v>
      </c>
      <c r="C42" s="78" t="s">
        <v>99</v>
      </c>
      <c r="D42" s="79" t="s">
        <v>378</v>
      </c>
      <c r="E42" s="80"/>
      <c r="F42" s="26" t="s">
        <v>429</v>
      </c>
      <c r="G42" s="26" t="s">
        <v>385</v>
      </c>
      <c r="H42" s="26"/>
      <c r="I42" s="82"/>
    </row>
    <row r="43" s="41" customFormat="true" ht="12.75" hidden="false" customHeight="true" outlineLevel="0" collapsed="false">
      <c r="B43" s="77" t="s">
        <v>470</v>
      </c>
      <c r="C43" s="78" t="s">
        <v>141</v>
      </c>
      <c r="D43" s="79" t="s">
        <v>378</v>
      </c>
      <c r="E43" s="80"/>
      <c r="F43" s="26" t="s">
        <v>442</v>
      </c>
      <c r="G43" s="26"/>
      <c r="H43" s="26"/>
      <c r="I43" s="82"/>
    </row>
    <row r="44" s="41" customFormat="true" ht="12.75" hidden="false" customHeight="true" outlineLevel="0" collapsed="false">
      <c r="B44" s="77" t="s">
        <v>471</v>
      </c>
      <c r="C44" s="78" t="s">
        <v>80</v>
      </c>
      <c r="D44" s="79" t="s">
        <v>99</v>
      </c>
      <c r="E44" s="80"/>
      <c r="F44" s="26" t="s">
        <v>385</v>
      </c>
      <c r="G44" s="26"/>
      <c r="H44" s="26"/>
      <c r="I44" s="82"/>
    </row>
    <row r="45" s="41" customFormat="true" ht="12.75" hidden="false" customHeight="true" outlineLevel="0" collapsed="false">
      <c r="B45" s="77" t="s">
        <v>472</v>
      </c>
      <c r="C45" s="78" t="s">
        <v>99</v>
      </c>
      <c r="D45" s="79" t="s">
        <v>473</v>
      </c>
      <c r="E45" s="80"/>
      <c r="F45" s="26" t="s">
        <v>386</v>
      </c>
      <c r="G45" s="26"/>
      <c r="H45" s="26"/>
      <c r="I45" s="82"/>
    </row>
    <row r="46" s="41" customFormat="true" ht="12.75" hidden="false" customHeight="true" outlineLevel="0" collapsed="false">
      <c r="B46" s="77" t="s">
        <v>474</v>
      </c>
      <c r="C46" s="78" t="s">
        <v>32</v>
      </c>
      <c r="D46" s="79" t="s">
        <v>355</v>
      </c>
      <c r="E46" s="80"/>
      <c r="F46" s="26" t="s">
        <v>429</v>
      </c>
      <c r="G46" s="26"/>
      <c r="H46" s="26"/>
      <c r="I46" s="26" t="s">
        <v>475</v>
      </c>
    </row>
    <row r="47" s="41" customFormat="true" ht="12.75" hidden="false" customHeight="true" outlineLevel="0" collapsed="false">
      <c r="B47" s="77" t="s">
        <v>476</v>
      </c>
      <c r="C47" s="78" t="s">
        <v>62</v>
      </c>
      <c r="D47" s="79" t="s">
        <v>80</v>
      </c>
      <c r="E47" s="81"/>
      <c r="F47" s="26" t="s">
        <v>386</v>
      </c>
      <c r="G47" s="26"/>
      <c r="H47" s="26"/>
      <c r="I47" s="26"/>
    </row>
    <row r="48" s="41" customFormat="true" ht="12.75" hidden="false" customHeight="true" outlineLevel="0" collapsed="false">
      <c r="B48" s="77" t="s">
        <v>477</v>
      </c>
      <c r="C48" s="78" t="s">
        <v>32</v>
      </c>
      <c r="D48" s="79" t="s">
        <v>53</v>
      </c>
      <c r="E48" s="80"/>
      <c r="F48" s="26" t="s">
        <v>442</v>
      </c>
      <c r="G48" s="26"/>
      <c r="H48" s="26"/>
      <c r="I48" s="26"/>
    </row>
    <row r="49" s="41" customFormat="true" ht="12.75" hidden="false" customHeight="true" outlineLevel="0" collapsed="false">
      <c r="B49" s="77" t="s">
        <v>478</v>
      </c>
      <c r="C49" s="78" t="s">
        <v>378</v>
      </c>
      <c r="D49" s="79" t="s">
        <v>330</v>
      </c>
      <c r="E49" s="80"/>
      <c r="F49" s="26" t="s">
        <v>386</v>
      </c>
      <c r="G49" s="26"/>
      <c r="H49" s="26"/>
      <c r="I49" s="26"/>
    </row>
    <row r="50" s="41" customFormat="true" ht="12.75" hidden="false" customHeight="true" outlineLevel="0" collapsed="false">
      <c r="B50" s="77" t="s">
        <v>479</v>
      </c>
      <c r="C50" s="78" t="s">
        <v>141</v>
      </c>
      <c r="D50" s="79" t="s">
        <v>32</v>
      </c>
      <c r="E50" s="80"/>
      <c r="F50" s="26" t="s">
        <v>430</v>
      </c>
      <c r="G50" s="26"/>
      <c r="H50" s="26"/>
      <c r="I50" s="26"/>
    </row>
    <row r="51" s="41" customFormat="true" ht="12.75" hidden="false" customHeight="true" outlineLevel="0" collapsed="false">
      <c r="B51" s="77" t="s">
        <v>480</v>
      </c>
      <c r="C51" s="78" t="s">
        <v>53</v>
      </c>
      <c r="D51" s="79" t="s">
        <v>387</v>
      </c>
      <c r="E51" s="80"/>
      <c r="F51" s="26" t="s">
        <v>390</v>
      </c>
      <c r="G51" s="26"/>
      <c r="H51" s="26"/>
      <c r="I51" s="26"/>
    </row>
    <row r="52" s="41" customFormat="true" ht="12.75" hidden="false" customHeight="true" outlineLevel="0" collapsed="false">
      <c r="B52" s="77" t="s">
        <v>481</v>
      </c>
      <c r="C52" s="78" t="s">
        <v>141</v>
      </c>
      <c r="D52" s="79" t="s">
        <v>92</v>
      </c>
      <c r="E52" s="80"/>
      <c r="F52" s="26" t="s">
        <v>386</v>
      </c>
      <c r="G52" s="26"/>
      <c r="H52" s="26"/>
      <c r="I52" s="26"/>
    </row>
    <row r="53" s="41" customFormat="true" ht="12.75" hidden="false" customHeight="true" outlineLevel="0" collapsed="false">
      <c r="B53" s="77" t="s">
        <v>482</v>
      </c>
      <c r="C53" s="78" t="s">
        <v>80</v>
      </c>
      <c r="D53" s="79" t="s">
        <v>141</v>
      </c>
      <c r="E53" s="80"/>
      <c r="F53" s="26" t="s">
        <v>386</v>
      </c>
      <c r="G53" s="26"/>
      <c r="H53" s="26"/>
      <c r="I53" s="26"/>
    </row>
    <row r="54" s="41" customFormat="true" ht="12.75" hidden="false" customHeight="true" outlineLevel="0" collapsed="false">
      <c r="B54" s="77" t="s">
        <v>483</v>
      </c>
      <c r="C54" s="78" t="s">
        <v>53</v>
      </c>
      <c r="D54" s="83" t="s">
        <v>80</v>
      </c>
      <c r="E54" s="84"/>
      <c r="F54" s="26" t="s">
        <v>392</v>
      </c>
      <c r="G54" s="26"/>
      <c r="H54" s="26"/>
      <c r="I54" s="26" t="s">
        <v>484</v>
      </c>
    </row>
    <row r="55" s="41" customFormat="true" ht="12.75" hidden="false" customHeight="true" outlineLevel="0" collapsed="false">
      <c r="B55" s="85" t="s">
        <v>485</v>
      </c>
      <c r="C55" s="78" t="s">
        <v>53</v>
      </c>
      <c r="D55" s="83" t="s">
        <v>8</v>
      </c>
      <c r="E55" s="84"/>
      <c r="F55" s="26" t="s">
        <v>386</v>
      </c>
      <c r="G55" s="26"/>
      <c r="H55" s="26"/>
      <c r="I55" s="26"/>
    </row>
    <row r="56" s="41" customFormat="true" ht="12.75" hidden="false" customHeight="true" outlineLevel="0" collapsed="false">
      <c r="B56" s="85" t="s">
        <v>486</v>
      </c>
      <c r="C56" s="64" t="s">
        <v>355</v>
      </c>
      <c r="D56" s="83" t="s">
        <v>92</v>
      </c>
      <c r="E56" s="84"/>
      <c r="F56" s="26" t="s">
        <v>386</v>
      </c>
      <c r="G56" s="26"/>
      <c r="H56" s="26"/>
      <c r="I56" s="26"/>
    </row>
    <row r="57" s="41" customFormat="true" ht="12.75" hidden="false" customHeight="true" outlineLevel="0" collapsed="false">
      <c r="B57" s="85" t="s">
        <v>487</v>
      </c>
      <c r="C57" s="64" t="s">
        <v>32</v>
      </c>
      <c r="D57" s="83" t="s">
        <v>86</v>
      </c>
      <c r="E57" s="84"/>
      <c r="F57" s="26" t="s">
        <v>488</v>
      </c>
      <c r="G57" s="26"/>
      <c r="H57" s="26"/>
      <c r="I57" s="26" t="s">
        <v>489</v>
      </c>
    </row>
    <row r="58" s="41" customFormat="true" ht="12.75" hidden="false" customHeight="true" outlineLevel="0" collapsed="false">
      <c r="B58" s="85" t="s">
        <v>490</v>
      </c>
      <c r="C58" s="64" t="s">
        <v>491</v>
      </c>
      <c r="D58" s="83" t="s">
        <v>492</v>
      </c>
      <c r="E58" s="84"/>
      <c r="F58" s="26" t="s">
        <v>493</v>
      </c>
      <c r="G58" s="26"/>
      <c r="H58" s="26"/>
      <c r="I58" s="26"/>
    </row>
    <row r="59" s="41" customFormat="true" ht="12.75" hidden="false" customHeight="true" outlineLevel="0" collapsed="false">
      <c r="B59" s="85" t="s">
        <v>494</v>
      </c>
      <c r="C59" s="64" t="s">
        <v>43</v>
      </c>
      <c r="D59" s="83" t="s">
        <v>17</v>
      </c>
      <c r="E59" s="84"/>
      <c r="F59" s="26" t="s">
        <v>427</v>
      </c>
      <c r="G59" s="26"/>
      <c r="H59" s="26"/>
      <c r="I59" s="26"/>
    </row>
    <row r="60" s="41" customFormat="true" ht="12.75" hidden="false" customHeight="true" outlineLevel="0" collapsed="false">
      <c r="B60" s="85" t="s">
        <v>495</v>
      </c>
      <c r="C60" s="64" t="s">
        <v>141</v>
      </c>
      <c r="D60" s="83" t="s">
        <v>80</v>
      </c>
      <c r="E60" s="84"/>
      <c r="F60" s="26" t="s">
        <v>442</v>
      </c>
      <c r="G60" s="26"/>
      <c r="H60" s="26"/>
      <c r="I60" s="26"/>
    </row>
    <row r="61" s="41" customFormat="true" ht="12.75" hidden="false" customHeight="true" outlineLevel="0" collapsed="false">
      <c r="B61" s="85" t="s">
        <v>496</v>
      </c>
      <c r="C61" s="64" t="s">
        <v>43</v>
      </c>
      <c r="D61" s="83" t="s">
        <v>32</v>
      </c>
      <c r="E61" s="84"/>
      <c r="F61" s="26" t="s">
        <v>429</v>
      </c>
      <c r="G61" s="26"/>
      <c r="H61" s="26"/>
      <c r="I61" s="26" t="s">
        <v>497</v>
      </c>
    </row>
    <row r="62" s="41" customFormat="true" ht="12.75" hidden="false" customHeight="true" outlineLevel="0" collapsed="false">
      <c r="B62" s="85" t="s">
        <v>498</v>
      </c>
      <c r="C62" s="78" t="s">
        <v>53</v>
      </c>
      <c r="D62" s="83" t="s">
        <v>204</v>
      </c>
      <c r="E62" s="84"/>
      <c r="F62" s="26" t="s">
        <v>430</v>
      </c>
      <c r="G62" s="26"/>
      <c r="H62" s="26"/>
      <c r="I62" s="26"/>
    </row>
    <row r="63" s="41" customFormat="true" ht="12.75" hidden="false" customHeight="true" outlineLevel="0" collapsed="false">
      <c r="B63" s="85" t="s">
        <v>499</v>
      </c>
      <c r="C63" s="64" t="s">
        <v>43</v>
      </c>
      <c r="D63" s="83" t="s">
        <v>92</v>
      </c>
      <c r="E63" s="84"/>
      <c r="F63" s="26" t="s">
        <v>422</v>
      </c>
      <c r="G63" s="26"/>
      <c r="H63" s="26"/>
      <c r="I63" s="26"/>
    </row>
    <row r="64" s="41" customFormat="true" ht="12.75" hidden="false" customHeight="true" outlineLevel="0" collapsed="false">
      <c r="B64" s="85" t="s">
        <v>500</v>
      </c>
      <c r="C64" s="64" t="s">
        <v>43</v>
      </c>
      <c r="D64" s="83" t="s">
        <v>141</v>
      </c>
      <c r="E64" s="84"/>
      <c r="F64" s="26" t="s">
        <v>392</v>
      </c>
      <c r="G64" s="26"/>
      <c r="H64" s="26"/>
      <c r="I64" s="26" t="s">
        <v>501</v>
      </c>
    </row>
    <row r="65" s="41" customFormat="true" ht="12.75" hidden="false" customHeight="true" outlineLevel="0" collapsed="false">
      <c r="B65" s="85" t="s">
        <v>502</v>
      </c>
      <c r="C65" s="64" t="s">
        <v>43</v>
      </c>
      <c r="D65" s="83" t="s">
        <v>8</v>
      </c>
      <c r="E65" s="84"/>
      <c r="F65" s="26" t="s">
        <v>386</v>
      </c>
      <c r="G65" s="26"/>
      <c r="H65" s="26"/>
      <c r="I65" s="26"/>
    </row>
    <row r="66" s="41" customFormat="true" ht="12.75" hidden="false" customHeight="true" outlineLevel="0" collapsed="false">
      <c r="B66" s="85" t="s">
        <v>503</v>
      </c>
      <c r="C66" s="64" t="s">
        <v>43</v>
      </c>
      <c r="D66" s="83" t="s">
        <v>80</v>
      </c>
      <c r="E66" s="84"/>
      <c r="F66" s="26" t="s">
        <v>385</v>
      </c>
      <c r="G66" s="26"/>
      <c r="H66" s="26"/>
      <c r="I66" s="26"/>
    </row>
    <row r="67" s="41" customFormat="true" ht="12.75" hidden="false" customHeight="true" outlineLevel="0" collapsed="false">
      <c r="B67" s="85" t="s">
        <v>504</v>
      </c>
      <c r="C67" s="64" t="s">
        <v>32</v>
      </c>
      <c r="D67" s="83" t="s">
        <v>141</v>
      </c>
      <c r="E67" s="84"/>
      <c r="F67" s="26" t="s">
        <v>392</v>
      </c>
      <c r="G67" s="26"/>
      <c r="H67" s="26"/>
      <c r="I67" s="26" t="s">
        <v>505</v>
      </c>
    </row>
    <row r="68" s="41" customFormat="true" ht="12.75" hidden="false" customHeight="true" outlineLevel="0" collapsed="false">
      <c r="B68" s="85" t="s">
        <v>506</v>
      </c>
      <c r="C68" s="78" t="s">
        <v>53</v>
      </c>
      <c r="D68" s="83" t="s">
        <v>45</v>
      </c>
      <c r="E68" s="84"/>
      <c r="F68" s="26" t="s">
        <v>442</v>
      </c>
      <c r="G68" s="26"/>
      <c r="H68" s="26"/>
      <c r="I68" s="26"/>
    </row>
    <row r="69" s="41" customFormat="true" ht="12.75" hidden="false" customHeight="true" outlineLevel="0" collapsed="false">
      <c r="B69" s="85" t="s">
        <v>507</v>
      </c>
      <c r="C69" s="64" t="s">
        <v>32</v>
      </c>
      <c r="D69" s="83" t="s">
        <v>141</v>
      </c>
      <c r="E69" s="84"/>
      <c r="F69" s="26" t="s">
        <v>385</v>
      </c>
      <c r="G69" s="26"/>
      <c r="H69" s="26"/>
      <c r="I69" s="26"/>
    </row>
    <row r="70" s="41" customFormat="true" ht="12.75" hidden="false" customHeight="true" outlineLevel="0" collapsed="false">
      <c r="B70" s="85" t="s">
        <v>303</v>
      </c>
      <c r="C70" s="64" t="s">
        <v>45</v>
      </c>
      <c r="D70" s="83" t="s">
        <v>32</v>
      </c>
      <c r="E70" s="84"/>
      <c r="F70" s="26" t="s">
        <v>386</v>
      </c>
      <c r="G70" s="26"/>
      <c r="H70" s="26"/>
      <c r="I70" s="26"/>
    </row>
    <row r="71" s="41" customFormat="true" ht="12.75" hidden="false" customHeight="true" outlineLevel="0" collapsed="false">
      <c r="B71" s="85"/>
      <c r="C71" s="64"/>
      <c r="D71" s="83"/>
      <c r="E71" s="84"/>
      <c r="F71" s="26"/>
      <c r="G71" s="26"/>
      <c r="H71" s="26"/>
      <c r="I71" s="26"/>
    </row>
    <row r="72" s="41" customFormat="true" ht="12.75" hidden="false" customHeight="true" outlineLevel="0" collapsed="false">
      <c r="B72" s="85"/>
      <c r="C72" s="64"/>
      <c r="D72" s="83"/>
      <c r="E72" s="84"/>
      <c r="F72" s="26"/>
      <c r="G72" s="26"/>
      <c r="H72" s="26"/>
      <c r="I72" s="26"/>
    </row>
    <row r="73" s="41" customFormat="true" ht="12.75" hidden="false" customHeight="true" outlineLevel="0" collapsed="false">
      <c r="B73" s="85"/>
      <c r="C73" s="64"/>
      <c r="D73" s="83"/>
      <c r="E73" s="84"/>
      <c r="F73" s="26"/>
      <c r="G73" s="26"/>
      <c r="H73" s="26"/>
      <c r="I73" s="26"/>
    </row>
    <row r="74" s="41" customFormat="true" ht="12.75" hidden="false" customHeight="true" outlineLevel="0" collapsed="false">
      <c r="B74" s="85"/>
      <c r="C74" s="64"/>
      <c r="D74" s="83"/>
      <c r="E74" s="84"/>
      <c r="F74" s="26"/>
      <c r="G74" s="26"/>
      <c r="H74" s="26"/>
      <c r="I74" s="26"/>
    </row>
    <row r="75" s="41" customFormat="true" ht="12.75" hidden="false" customHeight="true" outlineLevel="0" collapsed="false">
      <c r="B75" s="85"/>
      <c r="C75" s="64"/>
      <c r="D75" s="83"/>
      <c r="E75" s="84"/>
      <c r="F75" s="26"/>
      <c r="G75" s="26"/>
      <c r="H75" s="26"/>
      <c r="I75" s="26"/>
    </row>
    <row r="76" s="41" customFormat="true" ht="12.75" hidden="false" customHeight="true" outlineLevel="0" collapsed="false">
      <c r="B76" s="85"/>
      <c r="C76" s="64"/>
      <c r="D76" s="83"/>
      <c r="E76" s="84"/>
      <c r="F76" s="26"/>
      <c r="G76" s="26"/>
      <c r="H76" s="26"/>
      <c r="I76" s="26"/>
    </row>
    <row r="77" s="41" customFormat="true" ht="12.75" hidden="false" customHeight="true" outlineLevel="0" collapsed="false">
      <c r="B77" s="85"/>
      <c r="C77" s="64"/>
      <c r="D77" s="83"/>
      <c r="E77" s="84"/>
      <c r="F77" s="26"/>
      <c r="G77" s="26"/>
      <c r="H77" s="26"/>
      <c r="I77" s="26"/>
    </row>
    <row r="78" s="41" customFormat="true" ht="12.75" hidden="false" customHeight="true" outlineLevel="0" collapsed="false">
      <c r="B78" s="85"/>
      <c r="C78" s="64"/>
      <c r="D78" s="83"/>
      <c r="E78" s="84"/>
      <c r="F78" s="26"/>
      <c r="G78" s="26"/>
      <c r="H78" s="26"/>
      <c r="I78" s="26"/>
    </row>
    <row r="79" s="41" customFormat="true" ht="12.75" hidden="false" customHeight="true" outlineLevel="0" collapsed="false">
      <c r="B79" s="85"/>
      <c r="C79" s="64"/>
      <c r="D79" s="83"/>
      <c r="E79" s="84"/>
      <c r="F79" s="26"/>
      <c r="G79" s="26"/>
      <c r="H79" s="26"/>
      <c r="I79" s="26"/>
    </row>
    <row r="80" s="41" customFormat="true" ht="12.75" hidden="false" customHeight="true" outlineLevel="0" collapsed="false">
      <c r="B80" s="85"/>
      <c r="C80" s="64"/>
      <c r="D80" s="64"/>
      <c r="E80" s="84"/>
      <c r="F80" s="26"/>
      <c r="G80" s="26"/>
      <c r="H80" s="26"/>
      <c r="I80" s="26"/>
    </row>
    <row r="81" s="41" customFormat="true" ht="12.75" hidden="false" customHeight="true" outlineLevel="0" collapsed="false">
      <c r="B81" s="85"/>
      <c r="C81" s="64"/>
      <c r="D81" s="64"/>
      <c r="E81" s="84"/>
      <c r="F81" s="26"/>
      <c r="G81" s="26"/>
      <c r="H81" s="26"/>
      <c r="I81" s="26"/>
    </row>
    <row r="82" s="41" customFormat="true" ht="12.75" hidden="false" customHeight="true" outlineLevel="0" collapsed="false">
      <c r="B82" s="85"/>
      <c r="C82" s="64"/>
      <c r="D82" s="64"/>
      <c r="E82" s="84"/>
      <c r="F82" s="26"/>
      <c r="G82" s="26"/>
      <c r="H82" s="26"/>
      <c r="I82" s="26"/>
    </row>
    <row r="83" s="41" customFormat="true" ht="12.75" hidden="false" customHeight="true" outlineLevel="0" collapsed="false">
      <c r="B83" s="86"/>
      <c r="C83" s="64"/>
      <c r="D83" s="64"/>
      <c r="E83" s="84"/>
      <c r="F83" s="26"/>
      <c r="G83" s="26"/>
      <c r="H83" s="26"/>
      <c r="I83" s="26"/>
    </row>
    <row r="84" s="41" customFormat="true" ht="12.75" hidden="false" customHeight="true" outlineLevel="0" collapsed="false">
      <c r="B84" s="86"/>
      <c r="C84" s="64"/>
      <c r="D84" s="64"/>
      <c r="E84" s="84"/>
      <c r="F84" s="26"/>
      <c r="G84" s="26"/>
      <c r="H84" s="26"/>
      <c r="I84" s="26"/>
    </row>
    <row r="85" s="41" customFormat="true" ht="12.75" hidden="false" customHeight="true" outlineLevel="0" collapsed="false">
      <c r="B85" s="85"/>
      <c r="C85" s="87"/>
      <c r="D85" s="87"/>
      <c r="E85" s="84"/>
      <c r="F85" s="26"/>
      <c r="G85" s="26"/>
      <c r="H85" s="26"/>
      <c r="I85" s="26"/>
    </row>
    <row r="86" s="41" customFormat="true" ht="12.75" hidden="false" customHeight="true" outlineLevel="0" collapsed="false">
      <c r="B86" s="88"/>
      <c r="C86" s="87"/>
      <c r="D86" s="87"/>
      <c r="E86" s="84"/>
      <c r="F86" s="26"/>
      <c r="G86" s="26"/>
      <c r="H86" s="26"/>
      <c r="I86" s="26"/>
    </row>
    <row r="87" s="41" customFormat="true" ht="12.75" hidden="false" customHeight="true" outlineLevel="0" collapsed="false">
      <c r="B87" s="71"/>
      <c r="C87" s="70"/>
      <c r="D87" s="70"/>
      <c r="E87" s="26"/>
      <c r="F87" s="26"/>
      <c r="G87" s="26"/>
      <c r="H87" s="26"/>
      <c r="I87" s="25"/>
    </row>
    <row r="88" s="41" customFormat="true" ht="12.75" hidden="false" customHeight="true" outlineLevel="0" collapsed="false">
      <c r="B88" s="71"/>
      <c r="C88" s="70"/>
      <c r="D88" s="70"/>
      <c r="E88" s="26"/>
      <c r="F88" s="26"/>
      <c r="G88" s="26"/>
      <c r="H88" s="26"/>
      <c r="I88" s="25"/>
    </row>
    <row r="89" s="41" customFormat="true" ht="12.75" hidden="false" customHeight="true" outlineLevel="0" collapsed="false">
      <c r="B89" s="71"/>
      <c r="C89" s="70"/>
      <c r="D89" s="70"/>
      <c r="E89" s="26"/>
      <c r="F89" s="26"/>
      <c r="G89" s="26"/>
      <c r="H89" s="26"/>
      <c r="I89" s="25"/>
    </row>
    <row r="90" s="41" customFormat="true" ht="12.75" hidden="false" customHeight="true" outlineLevel="0" collapsed="false">
      <c r="B90" s="71"/>
      <c r="C90" s="70"/>
      <c r="D90" s="70"/>
      <c r="E90" s="26"/>
      <c r="F90" s="26"/>
      <c r="G90" s="26"/>
      <c r="H90" s="26"/>
      <c r="I90" s="25"/>
    </row>
    <row r="91" s="41" customFormat="true" ht="12.75" hidden="false" customHeight="true" outlineLevel="0" collapsed="false">
      <c r="B91" s="71"/>
      <c r="C91" s="70"/>
      <c r="D91" s="70"/>
      <c r="E91" s="26"/>
      <c r="F91" s="26"/>
      <c r="G91" s="26"/>
      <c r="H91" s="26"/>
      <c r="I91" s="25"/>
    </row>
    <row r="92" s="41" customFormat="true" ht="12.75" hidden="false" customHeight="true" outlineLevel="0" collapsed="false">
      <c r="B92" s="71"/>
      <c r="C92" s="70"/>
      <c r="D92" s="70"/>
      <c r="E92" s="26"/>
      <c r="F92" s="26"/>
      <c r="G92" s="26"/>
      <c r="H92" s="26"/>
      <c r="I92" s="25"/>
    </row>
    <row r="93" s="41" customFormat="true" ht="12.75" hidden="false" customHeight="true" outlineLevel="0" collapsed="false">
      <c r="B93" s="71"/>
      <c r="C93" s="70"/>
      <c r="D93" s="70"/>
      <c r="E93" s="26"/>
      <c r="F93" s="26"/>
      <c r="G93" s="26"/>
      <c r="H93" s="26"/>
      <c r="I93" s="25"/>
    </row>
    <row r="94" s="41" customFormat="true" ht="12.75" hidden="false" customHeight="true" outlineLevel="0" collapsed="false">
      <c r="B94" s="71"/>
      <c r="C94" s="70"/>
      <c r="D94" s="70"/>
      <c r="E94" s="26"/>
      <c r="F94" s="26"/>
      <c r="G94" s="26"/>
      <c r="H94" s="26"/>
      <c r="I94" s="25"/>
    </row>
    <row r="95" s="41" customFormat="true" ht="12.75" hidden="false" customHeight="true" outlineLevel="0" collapsed="false">
      <c r="B95" s="71"/>
      <c r="C95" s="70"/>
      <c r="D95" s="70"/>
      <c r="E95" s="26"/>
      <c r="F95" s="26"/>
      <c r="G95" s="26"/>
      <c r="H95" s="26"/>
      <c r="I95" s="25"/>
    </row>
    <row r="96" s="41" customFormat="true" ht="12.75" hidden="false" customHeight="true" outlineLevel="0" collapsed="false">
      <c r="B96" s="71"/>
      <c r="C96" s="70"/>
      <c r="D96" s="70"/>
      <c r="E96" s="26"/>
      <c r="F96" s="26"/>
      <c r="G96" s="26"/>
      <c r="H96" s="26"/>
    </row>
    <row r="97" s="41" customFormat="true" ht="12.75" hidden="false" customHeight="true" outlineLevel="0" collapsed="false">
      <c r="B97" s="71"/>
      <c r="C97" s="70"/>
      <c r="D97" s="70"/>
      <c r="E97" s="26"/>
      <c r="F97" s="26"/>
      <c r="G97" s="26"/>
      <c r="H97" s="26"/>
    </row>
    <row r="98" s="41" customFormat="true" ht="12.75" hidden="false" customHeight="true" outlineLevel="0" collapsed="false">
      <c r="B98" s="71"/>
      <c r="C98" s="70"/>
      <c r="D98" s="70"/>
      <c r="E98" s="26"/>
      <c r="F98" s="26"/>
      <c r="G98" s="26"/>
      <c r="H98" s="26"/>
    </row>
    <row r="99" s="41" customFormat="true" ht="12.75" hidden="false" customHeight="true" outlineLevel="0" collapsed="false">
      <c r="B99" s="71"/>
      <c r="C99" s="70"/>
      <c r="D99" s="70"/>
      <c r="E99" s="26"/>
      <c r="F99" s="26"/>
      <c r="G99" s="26"/>
      <c r="H99" s="26"/>
    </row>
    <row r="100" s="41" customFormat="true" ht="12.75" hidden="false" customHeight="true" outlineLevel="0" collapsed="false">
      <c r="B100" s="71"/>
      <c r="C100" s="70"/>
      <c r="D100" s="70"/>
      <c r="E100" s="26"/>
      <c r="F100" s="26"/>
      <c r="G100" s="26"/>
      <c r="H100" s="26"/>
    </row>
    <row r="101" s="41" customFormat="true" ht="12.75" hidden="false" customHeight="true" outlineLevel="0" collapsed="false">
      <c r="B101" s="71"/>
      <c r="C101" s="70"/>
      <c r="D101" s="70"/>
      <c r="E101" s="26"/>
      <c r="F101" s="26"/>
      <c r="G101" s="26"/>
      <c r="H101" s="26"/>
    </row>
    <row r="102" s="41" customFormat="true" ht="12.75" hidden="false" customHeight="true" outlineLevel="0" collapsed="false">
      <c r="B102" s="71"/>
      <c r="C102" s="70"/>
      <c r="D102" s="70"/>
      <c r="E102" s="70"/>
    </row>
    <row r="103" s="41" customFormat="true" ht="12.75" hidden="false" customHeight="true" outlineLevel="0" collapsed="false">
      <c r="B103" s="71"/>
      <c r="C103" s="70"/>
      <c r="D103" s="70"/>
      <c r="E103" s="70"/>
    </row>
    <row r="104" s="41" customFormat="true" ht="12.75" hidden="false" customHeight="true" outlineLevel="0" collapsed="false">
      <c r="B104" s="71"/>
      <c r="C104" s="70"/>
      <c r="D104" s="70"/>
      <c r="E104" s="70"/>
    </row>
    <row r="105" s="41" customFormat="true" ht="12.75" hidden="false" customHeight="true" outlineLevel="0" collapsed="false">
      <c r="B105" s="71"/>
      <c r="C105" s="70"/>
      <c r="D105" s="70"/>
      <c r="E105" s="70"/>
    </row>
    <row r="106" s="41" customFormat="true" ht="12.75" hidden="false" customHeight="true" outlineLevel="0" collapsed="false">
      <c r="B106" s="71"/>
      <c r="C106" s="70"/>
      <c r="D106" s="70"/>
      <c r="E106" s="70"/>
    </row>
    <row r="107" s="41" customFormat="true" ht="12.75" hidden="false" customHeight="true" outlineLevel="0" collapsed="false">
      <c r="B107" s="71"/>
      <c r="C107" s="70"/>
      <c r="D107" s="70"/>
      <c r="E107" s="70"/>
    </row>
    <row r="108" s="41" customFormat="true" ht="12.75" hidden="false" customHeight="true" outlineLevel="0" collapsed="false">
      <c r="B108" s="71"/>
      <c r="C108" s="70"/>
      <c r="D108" s="70"/>
      <c r="E108" s="70"/>
    </row>
    <row r="109" s="41" customFormat="true" ht="12.75" hidden="false" customHeight="true" outlineLevel="0" collapsed="false">
      <c r="B109" s="71"/>
      <c r="C109" s="70"/>
      <c r="D109" s="70"/>
      <c r="E109" s="70"/>
    </row>
    <row r="110" s="41" customFormat="true" ht="12.75" hidden="false" customHeight="true" outlineLevel="0" collapsed="false">
      <c r="B110" s="71"/>
      <c r="C110" s="70"/>
      <c r="D110" s="70"/>
      <c r="E110" s="70"/>
    </row>
    <row r="111" s="41" customFormat="true" ht="12.75" hidden="false" customHeight="true" outlineLevel="0" collapsed="false">
      <c r="B111" s="71"/>
      <c r="C111" s="70"/>
      <c r="D111" s="70"/>
      <c r="E111" s="70"/>
    </row>
    <row r="112" s="41" customFormat="true" ht="12.75" hidden="false" customHeight="true" outlineLevel="0" collapsed="false">
      <c r="B112" s="71"/>
      <c r="C112" s="70"/>
      <c r="D112" s="70"/>
      <c r="E112" s="70"/>
    </row>
    <row r="113" s="41" customFormat="true" ht="12.75" hidden="false" customHeight="true" outlineLevel="0" collapsed="false">
      <c r="B113" s="71"/>
      <c r="C113" s="70"/>
      <c r="D113" s="70"/>
      <c r="E113" s="70"/>
    </row>
    <row r="114" s="41" customFormat="true" ht="12.75" hidden="false" customHeight="true" outlineLevel="0" collapsed="false">
      <c r="B114" s="71"/>
      <c r="C114" s="70"/>
      <c r="D114" s="70"/>
      <c r="E114" s="70"/>
    </row>
    <row r="115" s="41" customFormat="true" ht="12.75" hidden="false" customHeight="true" outlineLevel="0" collapsed="false">
      <c r="B115" s="71"/>
      <c r="C115" s="70"/>
      <c r="D115" s="70"/>
      <c r="E115" s="70"/>
    </row>
    <row r="116" s="41" customFormat="true" ht="12.75" hidden="false" customHeight="true" outlineLevel="0" collapsed="false">
      <c r="B116" s="71"/>
      <c r="C116" s="70"/>
      <c r="D116" s="70"/>
      <c r="E116" s="70"/>
    </row>
    <row r="117" s="41" customFormat="true" ht="12.75" hidden="false" customHeight="true" outlineLevel="0" collapsed="false">
      <c r="B117" s="71"/>
      <c r="C117" s="70"/>
      <c r="D117" s="70"/>
      <c r="E117" s="70"/>
    </row>
    <row r="118" s="41" customFormat="true" ht="12.75" hidden="false" customHeight="true" outlineLevel="0" collapsed="false">
      <c r="B118" s="71"/>
      <c r="C118" s="70"/>
      <c r="D118" s="70"/>
      <c r="E118" s="70"/>
    </row>
    <row r="119" s="41" customFormat="true" ht="12.75" hidden="false" customHeight="true" outlineLevel="0" collapsed="false">
      <c r="B119" s="71"/>
      <c r="C119" s="70"/>
      <c r="D119" s="70"/>
      <c r="E119" s="70"/>
    </row>
    <row r="120" s="41" customFormat="true" ht="12.75" hidden="false" customHeight="true" outlineLevel="0" collapsed="false">
      <c r="B120" s="71"/>
      <c r="C120" s="70"/>
      <c r="D120" s="70"/>
      <c r="E120" s="70"/>
    </row>
    <row r="121" s="41" customFormat="true" ht="12.75" hidden="false" customHeight="true" outlineLevel="0" collapsed="false">
      <c r="B121" s="71"/>
      <c r="C121" s="70"/>
      <c r="D121" s="70"/>
      <c r="E121" s="70"/>
    </row>
    <row r="122" s="41" customFormat="true" ht="12.75" hidden="false" customHeight="true" outlineLevel="0" collapsed="false">
      <c r="B122" s="71"/>
      <c r="C122" s="70"/>
      <c r="D122" s="70"/>
      <c r="E122" s="70"/>
    </row>
    <row r="123" s="41" customFormat="true" ht="12.75" hidden="false" customHeight="true" outlineLevel="0" collapsed="false">
      <c r="B123" s="71"/>
      <c r="C123" s="70"/>
      <c r="D123" s="70"/>
      <c r="E123" s="70"/>
    </row>
    <row r="124" s="41" customFormat="true" ht="12.75" hidden="false" customHeight="true" outlineLevel="0" collapsed="false">
      <c r="B124" s="71"/>
      <c r="C124" s="70"/>
      <c r="D124" s="70"/>
      <c r="E124" s="70"/>
    </row>
    <row r="125" s="41" customFormat="true" ht="12.75" hidden="false" customHeight="true" outlineLevel="0" collapsed="false">
      <c r="B125" s="71"/>
      <c r="C125" s="70"/>
      <c r="D125" s="70"/>
      <c r="E125" s="70"/>
    </row>
    <row r="126" s="41" customFormat="true" ht="12.75" hidden="false" customHeight="true" outlineLevel="0" collapsed="false">
      <c r="B126" s="71"/>
      <c r="C126" s="70"/>
      <c r="D126" s="70"/>
      <c r="E126" s="70"/>
    </row>
    <row r="127" s="41" customFormat="true" ht="12.75" hidden="false" customHeight="true" outlineLevel="0" collapsed="false">
      <c r="B127" s="71"/>
      <c r="C127" s="70"/>
      <c r="D127" s="70"/>
      <c r="E127" s="70"/>
    </row>
    <row r="128" s="41" customFormat="true" ht="12.75" hidden="false" customHeight="true" outlineLevel="0" collapsed="false">
      <c r="B128" s="71"/>
      <c r="C128" s="70"/>
      <c r="D128" s="70"/>
      <c r="E128" s="70"/>
    </row>
    <row r="129" s="41" customFormat="true" ht="12.75" hidden="false" customHeight="true" outlineLevel="0" collapsed="false">
      <c r="B129" s="71"/>
      <c r="C129" s="70"/>
      <c r="D129" s="70"/>
      <c r="E129" s="70"/>
    </row>
    <row r="130" s="41" customFormat="true" ht="12.75" hidden="false" customHeight="true" outlineLevel="0" collapsed="false">
      <c r="B130" s="71"/>
      <c r="C130" s="70"/>
      <c r="D130" s="70"/>
      <c r="E130" s="70"/>
    </row>
    <row r="131" s="41" customFormat="true" ht="12.75" hidden="false" customHeight="true" outlineLevel="0" collapsed="false">
      <c r="B131" s="71"/>
      <c r="C131" s="70"/>
      <c r="D131" s="70"/>
      <c r="E131" s="70"/>
    </row>
    <row r="132" s="41" customFormat="true" ht="12.75" hidden="false" customHeight="true" outlineLevel="0" collapsed="false">
      <c r="B132" s="71"/>
      <c r="C132" s="70"/>
      <c r="D132" s="70"/>
      <c r="E132" s="70"/>
    </row>
    <row r="133" s="41" customFormat="true" ht="12.75" hidden="false" customHeight="true" outlineLevel="0" collapsed="false">
      <c r="B133" s="71"/>
      <c r="C133" s="70"/>
      <c r="D133" s="70"/>
      <c r="E133" s="70"/>
    </row>
    <row r="134" s="41" customFormat="true" ht="12.75" hidden="false" customHeight="true" outlineLevel="0" collapsed="false">
      <c r="B134" s="71"/>
      <c r="C134" s="70"/>
      <c r="D134" s="70"/>
      <c r="E134" s="70"/>
    </row>
    <row r="135" s="41" customFormat="true" ht="12.75" hidden="false" customHeight="true" outlineLevel="0" collapsed="false">
      <c r="B135" s="71"/>
      <c r="C135" s="70"/>
      <c r="D135" s="70"/>
      <c r="E135" s="70"/>
    </row>
    <row r="136" s="41" customFormat="true" ht="12.75" hidden="false" customHeight="true" outlineLevel="0" collapsed="false">
      <c r="B136" s="71"/>
      <c r="C136" s="70"/>
      <c r="D136" s="70"/>
      <c r="E136" s="70"/>
    </row>
    <row r="137" s="41" customFormat="true" ht="12.75" hidden="false" customHeight="true" outlineLevel="0" collapsed="false">
      <c r="B137" s="71"/>
      <c r="C137" s="70"/>
      <c r="D137" s="70"/>
      <c r="E137" s="70"/>
    </row>
    <row r="138" s="41" customFormat="true" ht="12.75" hidden="false" customHeight="true" outlineLevel="0" collapsed="false">
      <c r="B138" s="71"/>
      <c r="C138" s="70"/>
      <c r="D138" s="70"/>
      <c r="E138" s="70"/>
    </row>
    <row r="139" s="41" customFormat="true" ht="12.75" hidden="false" customHeight="true" outlineLevel="0" collapsed="false">
      <c r="B139" s="71"/>
      <c r="C139" s="70"/>
      <c r="D139" s="70"/>
      <c r="E139" s="70"/>
    </row>
    <row r="140" s="41" customFormat="true" ht="12.75" hidden="false" customHeight="true" outlineLevel="0" collapsed="false">
      <c r="B140" s="71"/>
      <c r="C140" s="70"/>
      <c r="D140" s="70"/>
      <c r="E140" s="70"/>
    </row>
    <row r="141" s="41" customFormat="true" ht="12.75" hidden="false" customHeight="true" outlineLevel="0" collapsed="false">
      <c r="B141" s="71"/>
      <c r="C141" s="70"/>
      <c r="D141" s="70"/>
      <c r="E141" s="70"/>
    </row>
    <row r="142" s="41" customFormat="true" ht="12.75" hidden="false" customHeight="true" outlineLevel="0" collapsed="false">
      <c r="B142" s="71"/>
      <c r="C142" s="70"/>
      <c r="D142" s="70"/>
      <c r="E142" s="70"/>
    </row>
    <row r="143" s="41" customFormat="true" ht="12.75" hidden="false" customHeight="true" outlineLevel="0" collapsed="false">
      <c r="B143" s="71"/>
      <c r="C143" s="70"/>
      <c r="D143" s="70"/>
      <c r="E143" s="70"/>
    </row>
    <row r="144" s="41" customFormat="true" ht="12.75" hidden="false" customHeight="true" outlineLevel="0" collapsed="false">
      <c r="B144" s="71"/>
      <c r="C144" s="70"/>
      <c r="D144" s="70"/>
      <c r="E144" s="70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61" s="41" customFormat="true" ht="12.75" hidden="false" customHeight="false" outlineLevel="0" collapsed="false">
      <c r="B161" s="71"/>
      <c r="C161" s="70"/>
      <c r="D161" s="70"/>
      <c r="E161" s="70"/>
    </row>
    <row r="162" s="41" customFormat="true" ht="12.75" hidden="false" customHeight="false" outlineLevel="0" collapsed="false">
      <c r="B162" s="71"/>
      <c r="C162" s="70"/>
      <c r="D162" s="70"/>
      <c r="E162" s="70"/>
    </row>
    <row r="163" s="41" customFormat="true" ht="12.75" hidden="false" customHeight="false" outlineLevel="0" collapsed="false">
      <c r="B163" s="71"/>
      <c r="C163" s="70"/>
      <c r="D163" s="70"/>
      <c r="E163" s="70"/>
    </row>
    <row r="164" s="41" customFormat="true" ht="12.75" hidden="false" customHeight="false" outlineLevel="0" collapsed="false">
      <c r="B164" s="71"/>
      <c r="C164" s="70"/>
      <c r="D164" s="70"/>
      <c r="E16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1.28"/>
    <col collapsed="false" customWidth="true" hidden="false" outlineLevel="0" max="3" min="3" style="35" width="7.14"/>
    <col collapsed="false" customWidth="false" hidden="false" outlineLevel="0" max="4" min="4" style="59" width="11.42"/>
    <col collapsed="false" customWidth="false" hidden="false" outlineLevel="0" max="6" min="5" style="35" width="11.42"/>
    <col collapsed="false" customWidth="true" hidden="false" outlineLevel="0" max="7" min="7" style="35" width="19.7"/>
    <col collapsed="false" customWidth="false" hidden="false" outlineLevel="0" max="257" min="8" style="35" width="11.42"/>
  </cols>
  <sheetData>
    <row r="1" customFormat="false" ht="11.25" hidden="false" customHeight="true" outlineLevel="0" collapsed="false"/>
    <row r="2" customFormat="false" ht="15" hidden="false" customHeight="true" outlineLevel="0" collapsed="false">
      <c r="C2" s="43" t="s">
        <v>418</v>
      </c>
    </row>
    <row r="3" customFormat="false" ht="11.25" hidden="false" customHeight="true" outlineLevel="0" collapsed="false">
      <c r="B3" s="60"/>
    </row>
    <row r="4" customFormat="false" ht="12.75" hidden="false" customHeight="true" outlineLevel="0" collapsed="false">
      <c r="B4" s="29"/>
      <c r="C4" s="18" t="s">
        <v>279</v>
      </c>
      <c r="D4" s="61"/>
      <c r="E4" s="29"/>
      <c r="F4" s="29"/>
      <c r="G4" s="29"/>
    </row>
    <row r="5" customFormat="false" ht="11.25" hidden="false" customHeight="true" outlineLevel="0" collapsed="false"/>
    <row r="6" customFormat="false" ht="12.75" hidden="false" customHeight="true" outlineLevel="0" collapsed="false">
      <c r="B6" s="21" t="s">
        <v>349</v>
      </c>
      <c r="C6" s="54" t="n">
        <v>10</v>
      </c>
      <c r="D6" s="33" t="s">
        <v>508</v>
      </c>
    </row>
    <row r="7" customFormat="false" ht="12.75" hidden="false" customHeight="true" outlineLevel="0" collapsed="false">
      <c r="B7" s="21" t="s">
        <v>43</v>
      </c>
      <c r="C7" s="54" t="n">
        <v>8</v>
      </c>
      <c r="D7" s="33" t="s">
        <v>509</v>
      </c>
    </row>
    <row r="8" customFormat="false" ht="12.75" hidden="false" customHeight="true" outlineLevel="0" collapsed="false">
      <c r="B8" s="21" t="s">
        <v>53</v>
      </c>
      <c r="C8" s="54" t="n">
        <v>6</v>
      </c>
      <c r="D8" s="33" t="s">
        <v>510</v>
      </c>
    </row>
    <row r="9" customFormat="false" ht="12.75" hidden="false" customHeight="true" outlineLevel="0" collapsed="false">
      <c r="B9" s="21" t="s">
        <v>8</v>
      </c>
      <c r="C9" s="54" t="n">
        <v>5</v>
      </c>
      <c r="D9" s="33" t="s">
        <v>511</v>
      </c>
    </row>
    <row r="10" customFormat="false" ht="12.75" hidden="false" customHeight="true" outlineLevel="0" collapsed="false">
      <c r="B10" s="21" t="s">
        <v>141</v>
      </c>
      <c r="C10" s="54" t="n">
        <v>5</v>
      </c>
      <c r="D10" s="33" t="s">
        <v>512</v>
      </c>
    </row>
    <row r="11" customFormat="false" ht="12.75" hidden="false" customHeight="true" outlineLevel="0" collapsed="false">
      <c r="B11" s="21" t="s">
        <v>333</v>
      </c>
      <c r="C11" s="54" t="n">
        <v>4</v>
      </c>
      <c r="D11" s="33" t="s">
        <v>513</v>
      </c>
    </row>
    <row r="12" customFormat="false" ht="12.75" hidden="false" customHeight="true" outlineLevel="0" collapsed="false">
      <c r="B12" s="21" t="s">
        <v>80</v>
      </c>
      <c r="C12" s="54" t="n">
        <v>4</v>
      </c>
      <c r="D12" s="33" t="s">
        <v>514</v>
      </c>
    </row>
    <row r="13" customFormat="false" ht="12.75" hidden="false" customHeight="true" outlineLevel="0" collapsed="false">
      <c r="B13" s="64" t="s">
        <v>99</v>
      </c>
      <c r="C13" s="54" t="n">
        <v>3</v>
      </c>
      <c r="D13" s="33" t="s">
        <v>515</v>
      </c>
    </row>
    <row r="14" customFormat="false" ht="12.75" hidden="false" customHeight="true" outlineLevel="0" collapsed="false">
      <c r="B14" s="21" t="s">
        <v>92</v>
      </c>
      <c r="C14" s="54" t="n">
        <v>2</v>
      </c>
      <c r="D14" s="33" t="s">
        <v>516</v>
      </c>
    </row>
    <row r="15" customFormat="false" ht="12.75" hidden="false" customHeight="true" outlineLevel="0" collapsed="false">
      <c r="B15" s="21" t="s">
        <v>355</v>
      </c>
      <c r="C15" s="54" t="n">
        <v>2</v>
      </c>
      <c r="D15" s="33" t="s">
        <v>517</v>
      </c>
    </row>
    <row r="16" customFormat="false" ht="12.75" hidden="false" customHeight="true" outlineLevel="0" collapsed="false">
      <c r="B16" s="21" t="s">
        <v>424</v>
      </c>
      <c r="C16" s="54" t="n">
        <v>2</v>
      </c>
      <c r="D16" s="33" t="s">
        <v>518</v>
      </c>
    </row>
    <row r="17" customFormat="false" ht="12.75" hidden="false" customHeight="true" outlineLevel="0" collapsed="false">
      <c r="B17" s="21" t="s">
        <v>326</v>
      </c>
      <c r="C17" s="54" t="n">
        <v>2</v>
      </c>
      <c r="D17" s="33" t="s">
        <v>519</v>
      </c>
    </row>
    <row r="18" customFormat="false" ht="12.75" hidden="false" customHeight="true" outlineLevel="0" collapsed="false">
      <c r="B18" s="21" t="s">
        <v>62</v>
      </c>
      <c r="C18" s="54" t="n">
        <v>1</v>
      </c>
      <c r="D18" s="33" t="s">
        <v>476</v>
      </c>
    </row>
    <row r="19" customFormat="false" ht="12.75" hidden="false" customHeight="true" outlineLevel="0" collapsed="false">
      <c r="B19" s="64" t="s">
        <v>491</v>
      </c>
      <c r="C19" s="54" t="n">
        <v>1</v>
      </c>
      <c r="D19" s="33" t="s">
        <v>490</v>
      </c>
    </row>
    <row r="20" customFormat="false" ht="12.75" hidden="false" customHeight="true" outlineLevel="0" collapsed="false">
      <c r="B20" s="21" t="s">
        <v>360</v>
      </c>
      <c r="C20" s="54" t="n">
        <v>1</v>
      </c>
      <c r="D20" s="33" t="s">
        <v>460</v>
      </c>
    </row>
    <row r="21" customFormat="false" ht="12.75" hidden="false" customHeight="true" outlineLevel="0" collapsed="false">
      <c r="B21" s="21" t="s">
        <v>361</v>
      </c>
      <c r="C21" s="54" t="n">
        <v>1</v>
      </c>
      <c r="D21" s="33" t="s">
        <v>437</v>
      </c>
    </row>
    <row r="22" customFormat="false" ht="12.75" hidden="false" customHeight="true" outlineLevel="0" collapsed="false">
      <c r="B22" s="78" t="s">
        <v>378</v>
      </c>
      <c r="C22" s="54" t="n">
        <v>1</v>
      </c>
      <c r="D22" s="33" t="s">
        <v>478</v>
      </c>
    </row>
    <row r="23" customFormat="false" ht="12.75" hidden="false" customHeight="true" outlineLevel="0" collapsed="false">
      <c r="B23" s="21" t="s">
        <v>327</v>
      </c>
      <c r="C23" s="54" t="n">
        <v>1</v>
      </c>
      <c r="D23" s="33" t="s">
        <v>463</v>
      </c>
    </row>
    <row r="24" customFormat="false" ht="12.75" hidden="false" customHeight="true" outlineLevel="0" collapsed="false">
      <c r="B24" s="78" t="s">
        <v>186</v>
      </c>
      <c r="C24" s="54" t="n">
        <v>1</v>
      </c>
      <c r="D24" s="33" t="s">
        <v>436</v>
      </c>
    </row>
    <row r="25" customFormat="false" ht="12.75" hidden="false" customHeight="true" outlineLevel="0" collapsed="false">
      <c r="B25" s="21" t="s">
        <v>89</v>
      </c>
      <c r="C25" s="54" t="n">
        <v>1</v>
      </c>
      <c r="D25" s="33" t="s">
        <v>432</v>
      </c>
    </row>
    <row r="26" customFormat="false" ht="12.75" hidden="false" customHeight="true" outlineLevel="0" collapsed="false">
      <c r="B26" s="78" t="s">
        <v>458</v>
      </c>
      <c r="C26" s="54" t="n">
        <v>1</v>
      </c>
      <c r="D26" s="33" t="s">
        <v>457</v>
      </c>
    </row>
    <row r="27" customFormat="false" ht="12.75" hidden="false" customHeight="true" outlineLevel="0" collapsed="false">
      <c r="B27" s="64" t="s">
        <v>384</v>
      </c>
      <c r="C27" s="54" t="n">
        <v>1</v>
      </c>
      <c r="D27" s="33" t="s">
        <v>443</v>
      </c>
    </row>
    <row r="28" customFormat="false" ht="12.75" hidden="false" customHeight="true" outlineLevel="0" collapsed="false">
      <c r="B28" s="78" t="s">
        <v>439</v>
      </c>
      <c r="C28" s="54" t="n">
        <v>1</v>
      </c>
      <c r="D28" s="33" t="s">
        <v>438</v>
      </c>
    </row>
    <row r="29" customFormat="false" ht="12.75" hidden="false" customHeight="true" outlineLevel="0" collapsed="false">
      <c r="B29" s="64" t="s">
        <v>45</v>
      </c>
      <c r="C29" s="54" t="n">
        <v>1</v>
      </c>
      <c r="D29" s="33" t="s">
        <v>303</v>
      </c>
    </row>
    <row r="30" customFormat="false" ht="12.75" hidden="false" customHeight="true" outlineLevel="0" collapsed="false">
      <c r="B30" s="64"/>
      <c r="C30" s="65"/>
      <c r="D30" s="63"/>
    </row>
    <row r="31" customFormat="false" ht="12.75" hidden="false" customHeight="true" outlineLevel="0" collapsed="false">
      <c r="B31" s="89" t="n">
        <v>24</v>
      </c>
      <c r="C31" s="67" t="n">
        <f aca="false">SUM(C6:C29)</f>
        <v>65</v>
      </c>
      <c r="E31" s="90" t="s">
        <v>302</v>
      </c>
      <c r="F31" s="90" t="s">
        <v>303</v>
      </c>
    </row>
    <row r="32" customFormat="false" ht="12.75" hidden="false" customHeight="true" outlineLevel="0" collapsed="false">
      <c r="B32" s="64"/>
      <c r="C32" s="65"/>
      <c r="D32" s="37"/>
    </row>
    <row r="33" customFormat="false" ht="12.75" hidden="false" customHeight="true" outlineLevel="0" collapsed="false">
      <c r="B33" s="64"/>
      <c r="C33" s="65"/>
      <c r="D33" s="37"/>
    </row>
    <row r="34" customFormat="false" ht="12.75" hidden="false" customHeight="true" outlineLevel="0" collapsed="false">
      <c r="B34" s="64"/>
      <c r="C34" s="65"/>
      <c r="D34" s="37"/>
    </row>
    <row r="35" customFormat="false" ht="12.75" hidden="false" customHeight="true" outlineLevel="0" collapsed="false">
      <c r="B35" s="64"/>
      <c r="C35" s="65"/>
      <c r="D35" s="37"/>
    </row>
    <row r="36" customFormat="false" ht="12.75" hidden="false" customHeight="true" outlineLevel="0" collapsed="false">
      <c r="B36" s="64"/>
      <c r="C36" s="65"/>
      <c r="D36" s="37"/>
    </row>
    <row r="37" customFormat="false" ht="12.75" hidden="false" customHeight="true" outlineLevel="0" collapsed="false">
      <c r="B37" s="64"/>
      <c r="C37" s="65"/>
      <c r="D37" s="37"/>
    </row>
    <row r="38" customFormat="false" ht="12.75" hidden="false" customHeight="true" outlineLevel="0" collapsed="false">
      <c r="B38" s="64"/>
      <c r="C38" s="65"/>
      <c r="D38" s="37"/>
    </row>
    <row r="39" customFormat="false" ht="12.75" hidden="false" customHeight="true" outlineLevel="0" collapsed="false">
      <c r="B39" s="64"/>
      <c r="C39" s="65"/>
      <c r="D39" s="37"/>
    </row>
    <row r="40" customFormat="false" ht="12.75" hidden="false" customHeight="true" outlineLevel="0" collapsed="false">
      <c r="B40" s="64"/>
      <c r="C40" s="65"/>
      <c r="D40" s="37"/>
    </row>
    <row r="41" customFormat="false" ht="12.75" hidden="false" customHeight="true" outlineLevel="0" collapsed="false">
      <c r="B41" s="64"/>
      <c r="C41" s="65"/>
      <c r="D41" s="37"/>
    </row>
    <row r="42" customFormat="false" ht="12.75" hidden="false" customHeight="true" outlineLevel="0" collapsed="false">
      <c r="B42" s="64"/>
      <c r="C42" s="65"/>
    </row>
    <row r="43" customFormat="false" ht="12.75" hidden="false" customHeight="true" outlineLevel="0" collapsed="false">
      <c r="B43" s="52"/>
      <c r="C43" s="52"/>
    </row>
    <row r="44" customFormat="false" ht="12.75" hidden="false" customHeight="true" outlineLevel="0" collapsed="false">
      <c r="B44" s="52"/>
      <c r="C44" s="52"/>
    </row>
    <row r="45" s="59" customFormat="true" ht="12.75" hidden="false" customHeight="true" outlineLevel="0" collapsed="false">
      <c r="B45" s="52"/>
      <c r="C45" s="52"/>
      <c r="E45" s="35"/>
      <c r="F45" s="35"/>
      <c r="G45" s="35"/>
    </row>
    <row r="46" s="59" customFormat="true" ht="12.75" hidden="false" customHeight="true" outlineLevel="0" collapsed="false">
      <c r="B46" s="52"/>
      <c r="C46" s="52"/>
      <c r="E46" s="35"/>
      <c r="F46" s="35"/>
      <c r="G46" s="35"/>
    </row>
    <row r="47" s="59" customFormat="true" ht="12.75" hidden="false" customHeight="true" outlineLevel="0" collapsed="false">
      <c r="B47" s="52"/>
      <c r="C47" s="52"/>
      <c r="E47" s="35"/>
      <c r="F47" s="35"/>
      <c r="G47" s="35"/>
    </row>
    <row r="48" s="59" customFormat="true" ht="12.75" hidden="false" customHeight="true" outlineLevel="0" collapsed="false">
      <c r="B48" s="52"/>
      <c r="C48" s="52"/>
      <c r="E48" s="35"/>
      <c r="F48" s="35"/>
      <c r="G48" s="35"/>
    </row>
    <row r="49" s="59" customFormat="true" ht="12.75" hidden="false" customHeight="true" outlineLevel="0" collapsed="false">
      <c r="B49" s="52"/>
      <c r="C49" s="52"/>
      <c r="E49" s="35"/>
      <c r="F49" s="35"/>
      <c r="G49" s="35"/>
    </row>
    <row r="50" s="59" customFormat="true" ht="12.75" hidden="false" customHeight="true" outlineLevel="0" collapsed="false">
      <c r="B50" s="52"/>
      <c r="C50" s="52"/>
      <c r="E50" s="35"/>
      <c r="F50" s="35"/>
      <c r="G50" s="35"/>
    </row>
    <row r="51" s="59" customFormat="true" ht="12.75" hidden="false" customHeight="true" outlineLevel="0" collapsed="false">
      <c r="B51" s="52"/>
      <c r="C51" s="52"/>
      <c r="E51" s="35"/>
      <c r="F51" s="35"/>
      <c r="G51" s="35"/>
    </row>
    <row r="52" s="59" customFormat="true" ht="12.75" hidden="false" customHeight="true" outlineLevel="0" collapsed="false">
      <c r="B52" s="52"/>
      <c r="C52" s="52"/>
      <c r="E52" s="35"/>
      <c r="F52" s="35"/>
      <c r="G52" s="35"/>
    </row>
    <row r="53" s="59" customFormat="true" ht="12.75" hidden="false" customHeight="true" outlineLevel="0" collapsed="false">
      <c r="B53" s="52"/>
      <c r="C53" s="52"/>
      <c r="E53" s="35"/>
      <c r="F53" s="35"/>
      <c r="G53" s="35"/>
    </row>
    <row r="54" s="59" customFormat="true" ht="12.75" hidden="false" customHeight="true" outlineLevel="0" collapsed="false">
      <c r="B54" s="52"/>
      <c r="C54" s="52"/>
      <c r="E54" s="35"/>
      <c r="F54" s="35"/>
      <c r="G54" s="35"/>
    </row>
    <row r="55" s="59" customFormat="true" ht="12.75" hidden="false" customHeight="true" outlineLevel="0" collapsed="false">
      <c r="B55" s="52"/>
      <c r="C55" s="52"/>
      <c r="E55" s="35"/>
      <c r="F55" s="35"/>
      <c r="G55" s="35"/>
    </row>
    <row r="56" s="59" customFormat="true" ht="12.75" hidden="false" customHeight="true" outlineLevel="0" collapsed="false">
      <c r="B56" s="52"/>
      <c r="C56" s="52"/>
      <c r="E56" s="35"/>
      <c r="F56" s="35"/>
      <c r="G56" s="35"/>
    </row>
    <row r="57" s="59" customFormat="true" ht="12.75" hidden="false" customHeight="true" outlineLevel="0" collapsed="false">
      <c r="B57" s="52"/>
      <c r="C57" s="52"/>
      <c r="E57" s="35"/>
      <c r="F57" s="35"/>
      <c r="G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7" activeCellId="0" sqref="D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false" hidden="false" outlineLevel="0" max="2" min="2" style="25" width="11.42"/>
    <col collapsed="false" customWidth="true" hidden="false" outlineLevel="0" max="4" min="3" style="25" width="25.7"/>
    <col collapsed="false" customWidth="true" hidden="false" outlineLevel="0" max="5" min="5" style="25" width="5.71"/>
    <col collapsed="false" customWidth="true" hidden="false" outlineLevel="0" max="7" min="6" style="25" width="7.14"/>
    <col collapsed="false" customWidth="false" hidden="false" outlineLevel="0" max="257" min="8" style="25" width="11.42"/>
  </cols>
  <sheetData>
    <row r="1" customFormat="false" ht="11.25" hidden="false" customHeight="true" outlineLevel="0" collapsed="false">
      <c r="A1" s="83"/>
      <c r="B1" s="83"/>
      <c r="C1" s="83"/>
      <c r="D1" s="83"/>
      <c r="E1" s="83"/>
      <c r="F1" s="83"/>
      <c r="G1" s="91"/>
      <c r="H1" s="83"/>
    </row>
    <row r="2" customFormat="false" ht="12.75" hidden="false" customHeight="false" outlineLevel="0" collapsed="false">
      <c r="A2" s="83"/>
      <c r="B2" s="92"/>
      <c r="C2" s="93"/>
      <c r="D2" s="94"/>
      <c r="E2" s="93"/>
      <c r="F2" s="93"/>
      <c r="G2" s="95"/>
      <c r="H2" s="96"/>
    </row>
    <row r="3" customFormat="false" ht="15.75" hidden="false" customHeight="false" outlineLevel="0" collapsed="false">
      <c r="A3" s="83"/>
      <c r="B3" s="97"/>
      <c r="C3" s="98"/>
      <c r="D3" s="99" t="s">
        <v>520</v>
      </c>
      <c r="E3" s="98"/>
      <c r="F3" s="98"/>
      <c r="G3" s="100"/>
      <c r="H3" s="101"/>
    </row>
    <row r="4" customFormat="false" ht="12.75" hidden="false" customHeight="false" outlineLevel="0" collapsed="false">
      <c r="A4" s="83"/>
      <c r="B4" s="102"/>
      <c r="C4" s="103"/>
      <c r="D4" s="104"/>
      <c r="E4" s="103"/>
      <c r="F4" s="103"/>
      <c r="G4" s="105"/>
      <c r="H4" s="106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91"/>
      <c r="H5" s="83"/>
    </row>
    <row r="6" customFormat="false" ht="12.75" hidden="false" customHeight="false" outlineLevel="0" collapsed="false">
      <c r="A6" s="107"/>
      <c r="B6" s="108" t="s">
        <v>1</v>
      </c>
      <c r="C6" s="108" t="s">
        <v>2</v>
      </c>
      <c r="D6" s="108" t="s">
        <v>521</v>
      </c>
      <c r="E6" s="75" t="s">
        <v>307</v>
      </c>
      <c r="F6" s="108"/>
      <c r="G6" s="109"/>
      <c r="H6" s="108"/>
    </row>
    <row r="7" customFormat="false" ht="11.25" hidden="false" customHeight="true" outlineLevel="0" collapsed="false">
      <c r="A7" s="107"/>
      <c r="B7" s="107"/>
      <c r="C7" s="107"/>
      <c r="D7" s="107"/>
      <c r="E7" s="107"/>
      <c r="F7" s="107"/>
      <c r="G7" s="110"/>
      <c r="H7" s="107"/>
    </row>
    <row r="8" customFormat="false" ht="12.75" hidden="false" customHeight="false" outlineLevel="0" collapsed="false">
      <c r="A8" s="83"/>
      <c r="B8" s="84" t="n">
        <v>1908</v>
      </c>
      <c r="C8" s="68" t="s">
        <v>53</v>
      </c>
      <c r="D8" s="68" t="s">
        <v>186</v>
      </c>
      <c r="E8" s="84" t="s">
        <v>338</v>
      </c>
      <c r="F8" s="83"/>
      <c r="G8" s="91"/>
      <c r="H8" s="83"/>
    </row>
    <row r="9" customFormat="false" ht="12.75" hidden="false" customHeight="false" outlineLevel="0" collapsed="false">
      <c r="A9" s="83"/>
      <c r="B9" s="84" t="n">
        <v>1909</v>
      </c>
      <c r="C9" s="21" t="s">
        <v>45</v>
      </c>
      <c r="D9" s="68" t="s">
        <v>522</v>
      </c>
      <c r="E9" s="84" t="s">
        <v>312</v>
      </c>
      <c r="F9" s="83"/>
      <c r="G9" s="91"/>
      <c r="H9" s="83"/>
    </row>
    <row r="10" customFormat="false" ht="12.75" hidden="false" customHeight="false" outlineLevel="0" collapsed="false">
      <c r="A10" s="83"/>
      <c r="B10" s="84" t="n">
        <v>1910</v>
      </c>
      <c r="C10" s="21" t="s">
        <v>369</v>
      </c>
      <c r="D10" s="68" t="s">
        <v>8</v>
      </c>
      <c r="E10" s="84" t="s">
        <v>310</v>
      </c>
      <c r="F10" s="83"/>
      <c r="G10" s="91"/>
      <c r="H10" s="83"/>
    </row>
    <row r="11" customFormat="false" ht="12.75" hidden="false" customHeight="false" outlineLevel="0" collapsed="false">
      <c r="A11" s="83"/>
      <c r="B11" s="84" t="n">
        <v>1911</v>
      </c>
      <c r="C11" s="21" t="s">
        <v>53</v>
      </c>
      <c r="D11" s="68" t="s">
        <v>439</v>
      </c>
      <c r="E11" s="111" t="s">
        <v>523</v>
      </c>
      <c r="F11" s="83"/>
      <c r="G11" s="91"/>
      <c r="H11" s="83"/>
    </row>
    <row r="12" customFormat="false" ht="12.75" hidden="false" customHeight="false" outlineLevel="0" collapsed="false">
      <c r="A12" s="83"/>
      <c r="B12" s="84" t="n">
        <v>1912</v>
      </c>
      <c r="C12" s="21" t="s">
        <v>62</v>
      </c>
      <c r="D12" s="68" t="s">
        <v>186</v>
      </c>
      <c r="E12" s="111" t="s">
        <v>386</v>
      </c>
      <c r="F12" s="83"/>
      <c r="G12" s="91"/>
      <c r="H12" s="83"/>
    </row>
    <row r="13" customFormat="false" ht="12.75" hidden="false" customHeight="false" outlineLevel="0" collapsed="false">
      <c r="A13" s="83"/>
      <c r="B13" s="84" t="n">
        <v>1913</v>
      </c>
      <c r="C13" s="64" t="s">
        <v>524</v>
      </c>
      <c r="D13" s="68" t="s">
        <v>525</v>
      </c>
      <c r="E13" s="111" t="s">
        <v>526</v>
      </c>
      <c r="F13" s="83"/>
      <c r="G13" s="91"/>
      <c r="H13" s="83"/>
    </row>
    <row r="14" customFormat="false" ht="12.75" hidden="false" customHeight="false" outlineLevel="0" collapsed="false">
      <c r="A14" s="83"/>
      <c r="B14" s="84" t="s">
        <v>527</v>
      </c>
      <c r="C14" s="112" t="s">
        <v>528</v>
      </c>
      <c r="D14" s="112"/>
      <c r="E14" s="84"/>
      <c r="F14" s="83"/>
      <c r="G14" s="91"/>
      <c r="H14" s="83"/>
    </row>
    <row r="15" customFormat="false" ht="12.75" hidden="false" customHeight="false" outlineLevel="0" collapsed="false">
      <c r="A15" s="83"/>
      <c r="B15" s="84" t="n">
        <v>1920</v>
      </c>
      <c r="C15" s="21" t="s">
        <v>89</v>
      </c>
      <c r="D15" s="68" t="s">
        <v>80</v>
      </c>
      <c r="E15" s="84" t="s">
        <v>312</v>
      </c>
      <c r="F15" s="83"/>
      <c r="G15" s="91"/>
      <c r="H15" s="83"/>
    </row>
    <row r="16" customFormat="false" ht="12.75" hidden="false" customHeight="false" outlineLevel="0" collapsed="false">
      <c r="A16" s="83"/>
      <c r="B16" s="84" t="n">
        <v>1921</v>
      </c>
      <c r="C16" s="21" t="s">
        <v>80</v>
      </c>
      <c r="D16" s="68" t="s">
        <v>75</v>
      </c>
      <c r="E16" s="84" t="s">
        <v>312</v>
      </c>
      <c r="F16" s="83"/>
      <c r="G16" s="91"/>
      <c r="H16" s="83"/>
    </row>
    <row r="17" customFormat="false" ht="12.75" hidden="false" customHeight="false" outlineLevel="0" collapsed="false">
      <c r="A17" s="83"/>
      <c r="B17" s="84" t="n">
        <v>1922</v>
      </c>
      <c r="C17" s="21" t="s">
        <v>85</v>
      </c>
      <c r="D17" s="68" t="s">
        <v>32</v>
      </c>
      <c r="E17" s="84" t="s">
        <v>310</v>
      </c>
      <c r="F17" s="83"/>
      <c r="G17" s="91"/>
      <c r="H17" s="83"/>
    </row>
    <row r="18" customFormat="false" ht="12.75" hidden="false" customHeight="false" outlineLevel="0" collapsed="false">
      <c r="A18" s="83"/>
      <c r="B18" s="84" t="n">
        <v>1923</v>
      </c>
      <c r="C18" s="64" t="s">
        <v>524</v>
      </c>
      <c r="D18" s="83" t="s">
        <v>525</v>
      </c>
      <c r="E18" s="84" t="s">
        <v>312</v>
      </c>
      <c r="F18" s="83"/>
      <c r="G18" s="91"/>
      <c r="H18" s="83"/>
    </row>
    <row r="19" customFormat="false" ht="12.75" hidden="false" customHeight="false" outlineLevel="0" collapsed="false">
      <c r="A19" s="83"/>
      <c r="B19" s="84" t="n">
        <v>1924</v>
      </c>
      <c r="C19" s="64" t="s">
        <v>524</v>
      </c>
      <c r="D19" s="68" t="s">
        <v>525</v>
      </c>
      <c r="E19" s="111" t="s">
        <v>427</v>
      </c>
      <c r="F19" s="83"/>
      <c r="G19" s="91"/>
      <c r="H19" s="83"/>
    </row>
    <row r="20" customFormat="false" ht="12.75" hidden="false" customHeight="false" outlineLevel="0" collapsed="false">
      <c r="A20" s="83"/>
      <c r="B20" s="84" t="n">
        <v>1925</v>
      </c>
      <c r="C20" s="21" t="s">
        <v>525</v>
      </c>
      <c r="D20" s="83" t="s">
        <v>524</v>
      </c>
      <c r="E20" s="111" t="s">
        <v>529</v>
      </c>
      <c r="F20" s="83"/>
      <c r="G20" s="91"/>
      <c r="H20" s="83"/>
    </row>
    <row r="21" customFormat="false" ht="12.75" hidden="false" customHeight="false" outlineLevel="0" collapsed="false">
      <c r="A21" s="83"/>
      <c r="B21" s="84" t="n">
        <v>1926</v>
      </c>
      <c r="C21" s="21" t="s">
        <v>525</v>
      </c>
      <c r="D21" s="83" t="s">
        <v>524</v>
      </c>
      <c r="E21" s="111" t="s">
        <v>530</v>
      </c>
      <c r="F21" s="83"/>
      <c r="G21" s="91"/>
      <c r="H21" s="83"/>
    </row>
    <row r="22" customFormat="false" ht="12.75" hidden="false" customHeight="false" outlineLevel="0" collapsed="false">
      <c r="A22" s="83"/>
      <c r="B22" s="84" t="n">
        <v>1927</v>
      </c>
      <c r="C22" s="21" t="s">
        <v>86</v>
      </c>
      <c r="D22" s="68" t="s">
        <v>531</v>
      </c>
      <c r="E22" s="111" t="s">
        <v>386</v>
      </c>
      <c r="F22" s="83"/>
      <c r="G22" s="91"/>
      <c r="H22" s="83"/>
    </row>
    <row r="23" customFormat="false" ht="12.75" hidden="false" customHeight="false" outlineLevel="0" collapsed="false">
      <c r="A23" s="83"/>
      <c r="B23" s="84" t="n">
        <v>1928</v>
      </c>
      <c r="C23" s="21" t="s">
        <v>11</v>
      </c>
      <c r="D23" s="68" t="s">
        <v>62</v>
      </c>
      <c r="E23" s="111" t="s">
        <v>386</v>
      </c>
      <c r="F23" s="83"/>
      <c r="G23" s="91"/>
      <c r="H23" s="83"/>
    </row>
    <row r="24" customFormat="false" ht="12.75" hidden="false" customHeight="false" outlineLevel="0" collapsed="false">
      <c r="A24" s="83"/>
      <c r="B24" s="84" t="n">
        <v>1929</v>
      </c>
      <c r="C24" s="64" t="s">
        <v>524</v>
      </c>
      <c r="D24" s="68" t="s">
        <v>525</v>
      </c>
      <c r="E24" s="84" t="s">
        <v>320</v>
      </c>
      <c r="F24" s="83"/>
      <c r="G24" s="91"/>
      <c r="H24" s="83"/>
    </row>
    <row r="25" customFormat="false" ht="12.75" hidden="false" customHeight="false" outlineLevel="0" collapsed="false">
      <c r="A25" s="83"/>
      <c r="B25" s="84" t="n">
        <v>1930</v>
      </c>
      <c r="C25" s="21" t="s">
        <v>92</v>
      </c>
      <c r="D25" s="68" t="s">
        <v>155</v>
      </c>
      <c r="E25" s="111" t="s">
        <v>386</v>
      </c>
      <c r="F25" s="83"/>
      <c r="G25" s="91"/>
      <c r="H25" s="83"/>
    </row>
    <row r="26" customFormat="false" ht="12.75" hidden="false" customHeight="false" outlineLevel="0" collapsed="false">
      <c r="A26" s="83"/>
      <c r="B26" s="84" t="n">
        <v>1931</v>
      </c>
      <c r="C26" s="21" t="s">
        <v>92</v>
      </c>
      <c r="D26" s="68" t="s">
        <v>89</v>
      </c>
      <c r="E26" s="84" t="s">
        <v>310</v>
      </c>
      <c r="F26" s="83"/>
      <c r="G26" s="91"/>
      <c r="H26" s="83"/>
    </row>
    <row r="27" customFormat="false" ht="12.75" hidden="false" customHeight="false" outlineLevel="0" collapsed="false">
      <c r="A27" s="83"/>
      <c r="B27" s="84" t="n">
        <v>1932</v>
      </c>
      <c r="C27" s="21" t="s">
        <v>11</v>
      </c>
      <c r="D27" s="68" t="s">
        <v>45</v>
      </c>
      <c r="E27" s="111" t="s">
        <v>532</v>
      </c>
      <c r="F27" s="83"/>
      <c r="G27" s="91"/>
      <c r="H27" s="83"/>
    </row>
    <row r="28" customFormat="false" ht="12.75" hidden="false" customHeight="false" outlineLevel="0" collapsed="false">
      <c r="A28" s="83"/>
      <c r="B28" s="84" t="n">
        <v>1933</v>
      </c>
      <c r="C28" s="21" t="s">
        <v>92</v>
      </c>
      <c r="D28" s="68" t="s">
        <v>11</v>
      </c>
      <c r="E28" s="84" t="s">
        <v>320</v>
      </c>
      <c r="F28" s="83"/>
      <c r="G28" s="91"/>
      <c r="H28" s="83"/>
    </row>
    <row r="29" customFormat="false" ht="12.75" hidden="false" customHeight="false" outlineLevel="0" collapsed="false">
      <c r="A29" s="83"/>
      <c r="B29" s="84" t="n">
        <v>1934</v>
      </c>
      <c r="C29" s="21" t="s">
        <v>92</v>
      </c>
      <c r="D29" s="68" t="s">
        <v>43</v>
      </c>
      <c r="E29" s="84" t="s">
        <v>338</v>
      </c>
      <c r="F29" s="83"/>
      <c r="G29" s="91"/>
      <c r="H29" s="83"/>
    </row>
    <row r="30" customFormat="false" ht="12.75" hidden="false" customHeight="false" outlineLevel="0" collapsed="false">
      <c r="A30" s="83"/>
      <c r="B30" s="84" t="n">
        <v>1935</v>
      </c>
      <c r="C30" s="21" t="s">
        <v>155</v>
      </c>
      <c r="D30" s="68" t="s">
        <v>92</v>
      </c>
      <c r="E30" s="84" t="s">
        <v>310</v>
      </c>
      <c r="F30" s="83"/>
      <c r="G30" s="91"/>
      <c r="H30" s="83"/>
    </row>
    <row r="31" customFormat="false" ht="12.75" hidden="false" customHeight="false" outlineLevel="0" collapsed="false">
      <c r="A31" s="83"/>
      <c r="B31" s="84" t="n">
        <v>1936</v>
      </c>
      <c r="C31" s="21" t="s">
        <v>17</v>
      </c>
      <c r="D31" s="68" t="s">
        <v>92</v>
      </c>
      <c r="E31" s="111" t="s">
        <v>386</v>
      </c>
      <c r="F31" s="83"/>
      <c r="G31" s="91"/>
      <c r="H31" s="83"/>
    </row>
    <row r="32" customFormat="false" ht="12.75" hidden="false" customHeight="false" outlineLevel="0" collapsed="false">
      <c r="A32" s="83"/>
      <c r="B32" s="84" t="n">
        <v>1937</v>
      </c>
      <c r="C32" s="21" t="s">
        <v>43</v>
      </c>
      <c r="D32" s="68" t="s">
        <v>17</v>
      </c>
      <c r="E32" s="84" t="s">
        <v>312</v>
      </c>
      <c r="F32" s="83"/>
      <c r="G32" s="91"/>
      <c r="H32" s="83"/>
    </row>
    <row r="33" customFormat="false" ht="12.75" hidden="false" customHeight="false" outlineLevel="0" collapsed="false">
      <c r="A33" s="83"/>
      <c r="B33" s="84" t="n">
        <v>1938</v>
      </c>
      <c r="C33" s="21" t="s">
        <v>92</v>
      </c>
      <c r="D33" s="68" t="s">
        <v>14</v>
      </c>
      <c r="E33" s="111" t="s">
        <v>386</v>
      </c>
      <c r="F33" s="83"/>
      <c r="G33" s="91"/>
      <c r="H33" s="83"/>
    </row>
    <row r="34" customFormat="false" ht="12.75" hidden="false" customHeight="false" outlineLevel="0" collapsed="false">
      <c r="A34" s="83"/>
      <c r="B34" s="84" t="s">
        <v>527</v>
      </c>
      <c r="C34" s="112" t="s">
        <v>533</v>
      </c>
      <c r="D34" s="112"/>
      <c r="E34" s="84"/>
      <c r="F34" s="83"/>
      <c r="G34" s="91"/>
      <c r="H34" s="83"/>
    </row>
    <row r="35" customFormat="false" ht="12.75" hidden="false" customHeight="false" outlineLevel="0" collapsed="false">
      <c r="A35" s="83"/>
      <c r="B35" s="84" t="n">
        <v>1948</v>
      </c>
      <c r="C35" s="21" t="s">
        <v>92</v>
      </c>
      <c r="D35" s="68" t="s">
        <v>53</v>
      </c>
      <c r="E35" s="111" t="s">
        <v>534</v>
      </c>
      <c r="F35" s="83"/>
      <c r="G35" s="91"/>
      <c r="H35" s="83"/>
    </row>
    <row r="36" customFormat="false" ht="12.75" hidden="false" customHeight="false" outlineLevel="0" collapsed="false">
      <c r="A36" s="83"/>
      <c r="B36" s="84" t="n">
        <v>1949</v>
      </c>
      <c r="C36" s="21" t="s">
        <v>127</v>
      </c>
      <c r="D36" s="68" t="s">
        <v>118</v>
      </c>
      <c r="E36" s="84" t="s">
        <v>429</v>
      </c>
      <c r="F36" s="83"/>
      <c r="G36" s="91" t="s">
        <v>535</v>
      </c>
      <c r="H36" s="83"/>
    </row>
    <row r="37" customFormat="false" ht="12.75" hidden="false" customHeight="false" outlineLevel="0" collapsed="false">
      <c r="A37" s="83"/>
      <c r="B37" s="84" t="n">
        <v>1950</v>
      </c>
      <c r="C37" s="21" t="s">
        <v>536</v>
      </c>
      <c r="D37" s="83" t="s">
        <v>537</v>
      </c>
      <c r="E37" s="111" t="s">
        <v>538</v>
      </c>
      <c r="F37" s="83"/>
      <c r="G37" s="91"/>
      <c r="H37" s="83"/>
    </row>
    <row r="38" customFormat="false" ht="12.75" hidden="false" customHeight="false" outlineLevel="0" collapsed="false">
      <c r="A38" s="83"/>
      <c r="B38" s="84" t="n">
        <v>1951</v>
      </c>
      <c r="C38" s="21" t="s">
        <v>80</v>
      </c>
      <c r="D38" s="68" t="s">
        <v>45</v>
      </c>
      <c r="E38" s="111" t="s">
        <v>386</v>
      </c>
      <c r="F38" s="83"/>
      <c r="G38" s="91"/>
      <c r="H38" s="83"/>
    </row>
    <row r="39" customFormat="false" ht="12.75" hidden="false" customHeight="false" outlineLevel="0" collapsed="false">
      <c r="A39" s="83"/>
      <c r="B39" s="84" t="n">
        <v>1952</v>
      </c>
      <c r="C39" s="21" t="s">
        <v>53</v>
      </c>
      <c r="D39" s="68" t="s">
        <v>45</v>
      </c>
      <c r="E39" s="111" t="s">
        <v>538</v>
      </c>
      <c r="F39" s="83"/>
      <c r="G39" s="91"/>
      <c r="H39" s="83"/>
    </row>
    <row r="40" customFormat="false" ht="12.75" hidden="false" customHeight="false" outlineLevel="0" collapsed="false">
      <c r="A40" s="83"/>
      <c r="B40" s="84" t="n">
        <v>1953</v>
      </c>
      <c r="C40" s="21" t="s">
        <v>92</v>
      </c>
      <c r="D40" s="68" t="s">
        <v>144</v>
      </c>
      <c r="E40" s="111" t="s">
        <v>427</v>
      </c>
      <c r="F40" s="83"/>
      <c r="G40" s="91"/>
      <c r="H40" s="83"/>
    </row>
    <row r="41" customFormat="false" ht="12.75" hidden="false" customHeight="false" outlineLevel="0" collapsed="false">
      <c r="A41" s="83"/>
      <c r="B41" s="84" t="n">
        <v>1954</v>
      </c>
      <c r="C41" s="21" t="s">
        <v>118</v>
      </c>
      <c r="D41" s="68" t="s">
        <v>89</v>
      </c>
      <c r="E41" s="84" t="s">
        <v>539</v>
      </c>
      <c r="F41" s="83"/>
      <c r="G41" s="91" t="s">
        <v>535</v>
      </c>
      <c r="H41" s="83"/>
    </row>
    <row r="42" customFormat="false" ht="12.75" hidden="false" customHeight="false" outlineLevel="0" collapsed="false">
      <c r="A42" s="83"/>
      <c r="B42" s="84" t="n">
        <v>1955</v>
      </c>
      <c r="C42" s="21" t="s">
        <v>141</v>
      </c>
      <c r="D42" s="68" t="s">
        <v>45</v>
      </c>
      <c r="E42" s="84" t="s">
        <v>320</v>
      </c>
      <c r="F42" s="83"/>
      <c r="G42" s="91"/>
      <c r="H42" s="83"/>
    </row>
    <row r="43" customFormat="false" ht="12.75" hidden="false" customHeight="false" outlineLevel="0" collapsed="false">
      <c r="A43" s="83"/>
      <c r="B43" s="84" t="n">
        <v>1956</v>
      </c>
      <c r="C43" s="21" t="s">
        <v>53</v>
      </c>
      <c r="D43" s="68" t="s">
        <v>43</v>
      </c>
      <c r="E43" s="84" t="s">
        <v>310</v>
      </c>
      <c r="F43" s="83"/>
      <c r="G43" s="91"/>
      <c r="H43" s="83"/>
    </row>
    <row r="44" customFormat="false" ht="12.75" hidden="false" customHeight="false" outlineLevel="0" collapsed="false">
      <c r="A44" s="83"/>
      <c r="B44" s="84" t="n">
        <v>1957</v>
      </c>
      <c r="C44" s="21" t="s">
        <v>53</v>
      </c>
      <c r="D44" s="68" t="s">
        <v>8</v>
      </c>
      <c r="E44" s="84" t="s">
        <v>338</v>
      </c>
      <c r="F44" s="83"/>
      <c r="G44" s="91"/>
      <c r="H44" s="83"/>
    </row>
    <row r="45" customFormat="false" ht="12.75" hidden="false" customHeight="false" outlineLevel="0" collapsed="false">
      <c r="A45" s="83"/>
      <c r="B45" s="84" t="n">
        <v>1958</v>
      </c>
      <c r="C45" s="21" t="s">
        <v>330</v>
      </c>
      <c r="D45" s="68" t="s">
        <v>118</v>
      </c>
      <c r="E45" s="111" t="s">
        <v>435</v>
      </c>
      <c r="F45" s="83"/>
      <c r="G45" s="91"/>
      <c r="H45" s="83"/>
    </row>
    <row r="46" customFormat="false" ht="12.75" hidden="false" customHeight="false" outlineLevel="0" collapsed="false">
      <c r="A46" s="83"/>
      <c r="B46" s="84" t="n">
        <v>1959</v>
      </c>
      <c r="C46" s="21" t="s">
        <v>118</v>
      </c>
      <c r="D46" s="68" t="s">
        <v>168</v>
      </c>
      <c r="E46" s="111" t="s">
        <v>427</v>
      </c>
      <c r="F46" s="83"/>
      <c r="G46" s="91"/>
      <c r="H46" s="83"/>
    </row>
    <row r="47" customFormat="false" ht="12.75" hidden="false" customHeight="false" outlineLevel="0" collapsed="false">
      <c r="A47" s="83"/>
      <c r="B47" s="84" t="n">
        <v>1960</v>
      </c>
      <c r="C47" s="21" t="s">
        <v>75</v>
      </c>
      <c r="D47" s="68" t="s">
        <v>118</v>
      </c>
      <c r="E47" s="84" t="s">
        <v>488</v>
      </c>
      <c r="F47" s="83"/>
      <c r="G47" s="91" t="s">
        <v>535</v>
      </c>
      <c r="H47" s="83"/>
    </row>
    <row r="48" customFormat="false" ht="12.75" hidden="false" customHeight="false" outlineLevel="0" collapsed="false">
      <c r="A48" s="83"/>
      <c r="B48" s="84" t="n">
        <v>1961</v>
      </c>
      <c r="C48" s="21" t="s">
        <v>80</v>
      </c>
      <c r="D48" s="83" t="s">
        <v>540</v>
      </c>
      <c r="E48" s="111" t="s">
        <v>430</v>
      </c>
      <c r="F48" s="83"/>
      <c r="G48" s="91"/>
      <c r="H48" s="83"/>
    </row>
    <row r="49" customFormat="false" ht="12.75" hidden="false" customHeight="false" outlineLevel="0" collapsed="false">
      <c r="A49" s="83"/>
      <c r="B49" s="84" t="n">
        <v>1962</v>
      </c>
      <c r="C49" s="21" t="s">
        <v>80</v>
      </c>
      <c r="D49" s="68" t="s">
        <v>157</v>
      </c>
      <c r="E49" s="111" t="s">
        <v>541</v>
      </c>
      <c r="F49" s="83"/>
      <c r="G49" s="91"/>
      <c r="H49" s="83"/>
    </row>
    <row r="50" customFormat="false" ht="12.75" hidden="false" customHeight="false" outlineLevel="0" collapsed="false">
      <c r="A50" s="83"/>
      <c r="B50" s="84" t="n">
        <v>1963</v>
      </c>
      <c r="C50" s="21" t="s">
        <v>11</v>
      </c>
      <c r="D50" s="68" t="s">
        <v>53</v>
      </c>
      <c r="E50" s="84" t="s">
        <v>338</v>
      </c>
      <c r="F50" s="83"/>
      <c r="G50" s="91"/>
      <c r="H50" s="83"/>
    </row>
    <row r="51" customFormat="false" ht="12.75" hidden="false" customHeight="false" outlineLevel="0" collapsed="false">
      <c r="A51" s="83"/>
      <c r="B51" s="84" t="n">
        <v>1964</v>
      </c>
      <c r="C51" s="21" t="s">
        <v>32</v>
      </c>
      <c r="D51" s="68" t="s">
        <v>433</v>
      </c>
      <c r="E51" s="84" t="s">
        <v>488</v>
      </c>
      <c r="F51" s="83"/>
      <c r="G51" s="91" t="s">
        <v>535</v>
      </c>
      <c r="H51" s="83"/>
    </row>
    <row r="52" customFormat="false" ht="12.75" hidden="false" customHeight="false" outlineLevel="0" collapsed="false">
      <c r="A52" s="83"/>
      <c r="B52" s="84" t="n">
        <v>1965</v>
      </c>
      <c r="C52" s="21" t="s">
        <v>53</v>
      </c>
      <c r="D52" s="68" t="s">
        <v>32</v>
      </c>
      <c r="E52" s="84" t="s">
        <v>488</v>
      </c>
      <c r="F52" s="83"/>
      <c r="G52" s="91" t="s">
        <v>535</v>
      </c>
      <c r="H52" s="83"/>
    </row>
    <row r="53" customFormat="false" ht="12.75" hidden="false" customHeight="false" outlineLevel="0" collapsed="false">
      <c r="A53" s="83"/>
      <c r="B53" s="84" t="n">
        <v>1966</v>
      </c>
      <c r="C53" s="21" t="s">
        <v>32</v>
      </c>
      <c r="D53" s="68" t="s">
        <v>11</v>
      </c>
      <c r="E53" s="84" t="s">
        <v>310</v>
      </c>
      <c r="F53" s="83"/>
      <c r="G53" s="91"/>
      <c r="H53" s="83"/>
    </row>
    <row r="54" customFormat="false" ht="12.75" hidden="false" customHeight="false" outlineLevel="0" collapsed="false">
      <c r="A54" s="83"/>
      <c r="B54" s="84" t="n">
        <v>1967</v>
      </c>
      <c r="C54" s="21" t="s">
        <v>53</v>
      </c>
      <c r="D54" s="68" t="s">
        <v>80</v>
      </c>
      <c r="E54" s="84" t="s">
        <v>542</v>
      </c>
      <c r="F54" s="83"/>
      <c r="G54" s="91" t="s">
        <v>535</v>
      </c>
      <c r="H54" s="83"/>
    </row>
    <row r="55" customFormat="false" ht="12.75" hidden="false" customHeight="false" outlineLevel="0" collapsed="false">
      <c r="A55" s="83"/>
      <c r="B55" s="84" t="n">
        <v>1968</v>
      </c>
      <c r="C55" s="21" t="s">
        <v>43</v>
      </c>
      <c r="D55" s="68" t="s">
        <v>89</v>
      </c>
      <c r="E55" s="111" t="s">
        <v>529</v>
      </c>
      <c r="F55" s="83"/>
      <c r="G55" s="91"/>
      <c r="H55" s="83"/>
    </row>
    <row r="56" customFormat="false" ht="12.75" hidden="false" customHeight="false" outlineLevel="0" collapsed="false">
      <c r="A56" s="83"/>
      <c r="B56" s="84" t="n">
        <v>1969</v>
      </c>
      <c r="C56" s="21" t="s">
        <v>163</v>
      </c>
      <c r="D56" s="68" t="s">
        <v>43</v>
      </c>
      <c r="E56" s="111" t="s">
        <v>386</v>
      </c>
      <c r="F56" s="83"/>
      <c r="G56" s="91"/>
      <c r="H56" s="83"/>
    </row>
    <row r="57" customFormat="false" ht="12.75" hidden="false" customHeight="false" outlineLevel="0" collapsed="false">
      <c r="A57" s="83"/>
      <c r="B57" s="84" t="n">
        <v>1970</v>
      </c>
      <c r="C57" s="21" t="s">
        <v>11</v>
      </c>
      <c r="D57" s="68" t="s">
        <v>141</v>
      </c>
      <c r="E57" s="111" t="s">
        <v>386</v>
      </c>
      <c r="F57" s="83"/>
      <c r="G57" s="91"/>
      <c r="H57" s="83"/>
    </row>
    <row r="58" customFormat="false" ht="12.75" hidden="false" customHeight="false" outlineLevel="0" collapsed="false">
      <c r="A58" s="83"/>
      <c r="B58" s="84" t="n">
        <v>1971</v>
      </c>
      <c r="C58" s="21" t="s">
        <v>99</v>
      </c>
      <c r="D58" s="68" t="s">
        <v>32</v>
      </c>
      <c r="E58" s="84" t="s">
        <v>310</v>
      </c>
      <c r="F58" s="83"/>
      <c r="G58" s="91"/>
      <c r="H58" s="83"/>
    </row>
    <row r="59" customFormat="false" ht="12.75" hidden="false" customHeight="false" outlineLevel="0" collapsed="false">
      <c r="A59" s="83"/>
      <c r="B59" s="84" t="n">
        <v>1972</v>
      </c>
      <c r="C59" s="21" t="s">
        <v>43</v>
      </c>
      <c r="D59" s="68" t="s">
        <v>8</v>
      </c>
      <c r="E59" s="84" t="s">
        <v>310</v>
      </c>
      <c r="F59" s="83"/>
      <c r="G59" s="91"/>
      <c r="H59" s="83"/>
    </row>
    <row r="60" customFormat="false" ht="12.75" hidden="false" customHeight="false" outlineLevel="0" collapsed="false">
      <c r="A60" s="83"/>
      <c r="B60" s="84" t="n">
        <v>1973</v>
      </c>
      <c r="C60" s="21" t="s">
        <v>75</v>
      </c>
      <c r="D60" s="68" t="s">
        <v>43</v>
      </c>
      <c r="E60" s="84" t="s">
        <v>310</v>
      </c>
      <c r="F60" s="83"/>
      <c r="G60" s="91"/>
      <c r="H60" s="83"/>
    </row>
    <row r="61" customFormat="false" ht="12.75" hidden="false" customHeight="false" outlineLevel="0" collapsed="false">
      <c r="A61" s="83"/>
      <c r="B61" s="84" t="n">
        <v>1974</v>
      </c>
      <c r="C61" s="21" t="s">
        <v>32</v>
      </c>
      <c r="D61" s="68" t="s">
        <v>163</v>
      </c>
      <c r="E61" s="84" t="s">
        <v>429</v>
      </c>
      <c r="F61" s="83"/>
      <c r="G61" s="83" t="s">
        <v>393</v>
      </c>
      <c r="H61" s="83"/>
    </row>
    <row r="62" customFormat="false" ht="12.75" hidden="false" customHeight="false" outlineLevel="0" collapsed="false">
      <c r="A62" s="83"/>
      <c r="B62" s="84" t="n">
        <v>1975</v>
      </c>
      <c r="C62" s="21" t="s">
        <v>24</v>
      </c>
      <c r="D62" s="68" t="s">
        <v>433</v>
      </c>
      <c r="E62" s="84" t="s">
        <v>312</v>
      </c>
      <c r="F62" s="83"/>
      <c r="G62" s="91"/>
      <c r="H62" s="83"/>
    </row>
    <row r="63" customFormat="false" ht="12.75" hidden="false" customHeight="false" outlineLevel="0" collapsed="false">
      <c r="A63" s="83"/>
      <c r="B63" s="84" t="n">
        <v>1976</v>
      </c>
      <c r="C63" s="21" t="s">
        <v>32</v>
      </c>
      <c r="D63" s="68" t="s">
        <v>204</v>
      </c>
      <c r="E63" s="84" t="s">
        <v>310</v>
      </c>
      <c r="F63" s="83"/>
      <c r="G63" s="91"/>
      <c r="H63" s="83"/>
    </row>
    <row r="64" customFormat="false" ht="12.75" hidden="false" customHeight="false" outlineLevel="0" collapsed="false">
      <c r="A64" s="83"/>
      <c r="B64" s="84" t="n">
        <v>1977</v>
      </c>
      <c r="C64" s="21" t="s">
        <v>53</v>
      </c>
      <c r="D64" s="68" t="s">
        <v>32</v>
      </c>
      <c r="E64" s="84" t="s">
        <v>392</v>
      </c>
      <c r="F64" s="83"/>
      <c r="G64" s="91" t="s">
        <v>535</v>
      </c>
      <c r="H64" s="83"/>
    </row>
    <row r="65" customFormat="false" ht="12.75" hidden="false" customHeight="false" outlineLevel="0" collapsed="false">
      <c r="A65" s="83"/>
      <c r="B65" s="84" t="n">
        <v>1978</v>
      </c>
      <c r="C65" s="21" t="s">
        <v>168</v>
      </c>
      <c r="D65" s="68" t="s">
        <v>157</v>
      </c>
      <c r="E65" s="84" t="s">
        <v>543</v>
      </c>
      <c r="F65" s="83"/>
      <c r="G65" s="91"/>
      <c r="H65" s="83"/>
    </row>
    <row r="66" customFormat="false" ht="12.75" hidden="false" customHeight="false" outlineLevel="0" collapsed="false">
      <c r="A66" s="83"/>
      <c r="B66" s="113" t="n">
        <v>1979</v>
      </c>
      <c r="C66" s="21" t="s">
        <v>32</v>
      </c>
      <c r="D66" s="68" t="s">
        <v>92</v>
      </c>
      <c r="E66" s="111" t="s">
        <v>427</v>
      </c>
      <c r="F66" s="83"/>
      <c r="G66" s="91"/>
      <c r="H66" s="83"/>
    </row>
    <row r="67" customFormat="false" ht="12.75" hidden="false" customHeight="false" outlineLevel="0" collapsed="false">
      <c r="A67" s="83"/>
      <c r="B67" s="84" t="n">
        <v>1980</v>
      </c>
      <c r="C67" s="21" t="s">
        <v>32</v>
      </c>
      <c r="D67" s="68" t="s">
        <v>433</v>
      </c>
      <c r="E67" s="84" t="s">
        <v>310</v>
      </c>
      <c r="F67" s="83"/>
      <c r="G67" s="91"/>
      <c r="H67" s="83"/>
    </row>
    <row r="68" customFormat="false" ht="12.75" hidden="false" customHeight="false" outlineLevel="0" collapsed="false">
      <c r="A68" s="83"/>
      <c r="B68" s="84" t="n">
        <v>1981</v>
      </c>
      <c r="C68" s="21" t="s">
        <v>8</v>
      </c>
      <c r="D68" s="68" t="s">
        <v>80</v>
      </c>
      <c r="E68" s="84" t="s">
        <v>488</v>
      </c>
      <c r="F68" s="83"/>
      <c r="G68" s="91" t="s">
        <v>535</v>
      </c>
      <c r="H68" s="83"/>
    </row>
    <row r="69" customFormat="false" ht="12.75" hidden="false" customHeight="false" outlineLevel="0" collapsed="false">
      <c r="A69" s="83"/>
      <c r="B69" s="84" t="n">
        <v>1982</v>
      </c>
      <c r="C69" s="21" t="s">
        <v>32</v>
      </c>
      <c r="D69" s="68" t="s">
        <v>80</v>
      </c>
      <c r="E69" s="84" t="s">
        <v>310</v>
      </c>
      <c r="F69" s="83"/>
      <c r="G69" s="91"/>
      <c r="H69" s="83"/>
    </row>
    <row r="70" customFormat="false" ht="12.75" hidden="false" customHeight="false" outlineLevel="0" collapsed="false">
      <c r="A70" s="83"/>
      <c r="B70" s="84" t="n">
        <v>1983</v>
      </c>
      <c r="C70" s="21" t="s">
        <v>53</v>
      </c>
      <c r="D70" s="68" t="s">
        <v>32</v>
      </c>
      <c r="E70" s="84" t="s">
        <v>312</v>
      </c>
      <c r="F70" s="83"/>
      <c r="G70" s="91"/>
      <c r="H70" s="83"/>
    </row>
    <row r="71" customFormat="false" ht="12.75" hidden="false" customHeight="false" outlineLevel="0" collapsed="false">
      <c r="A71" s="83"/>
      <c r="B71" s="84" t="n">
        <v>1984</v>
      </c>
      <c r="C71" s="21" t="s">
        <v>11</v>
      </c>
      <c r="D71" s="68" t="s">
        <v>32</v>
      </c>
      <c r="E71" s="84" t="s">
        <v>310</v>
      </c>
      <c r="F71" s="83"/>
      <c r="G71" s="91"/>
      <c r="H71" s="83"/>
    </row>
    <row r="72" customFormat="false" ht="12.75" hidden="false" customHeight="false" outlineLevel="0" collapsed="false">
      <c r="A72" s="83"/>
      <c r="B72" s="84" t="n">
        <v>1985</v>
      </c>
      <c r="C72" s="21" t="s">
        <v>11</v>
      </c>
      <c r="D72" s="68" t="s">
        <v>53</v>
      </c>
      <c r="E72" s="84" t="s">
        <v>312</v>
      </c>
      <c r="F72" s="83"/>
      <c r="G72" s="91"/>
      <c r="H72" s="83"/>
    </row>
    <row r="73" customFormat="false" ht="12.75" hidden="false" customHeight="false" outlineLevel="0" collapsed="false">
      <c r="A73" s="83"/>
      <c r="B73" s="84" t="n">
        <v>1986</v>
      </c>
      <c r="C73" s="21" t="s">
        <v>11</v>
      </c>
      <c r="D73" s="68" t="s">
        <v>32</v>
      </c>
      <c r="E73" s="84" t="s">
        <v>429</v>
      </c>
      <c r="F73" s="83"/>
      <c r="G73" s="91" t="s">
        <v>535</v>
      </c>
      <c r="H73" s="83"/>
    </row>
    <row r="74" customFormat="false" ht="12.75" hidden="false" customHeight="false" outlineLevel="0" collapsed="false">
      <c r="A74" s="83"/>
      <c r="B74" s="84" t="n">
        <v>1987</v>
      </c>
      <c r="C74" s="21" t="s">
        <v>11</v>
      </c>
      <c r="D74" s="68" t="s">
        <v>372</v>
      </c>
      <c r="E74" s="84" t="s">
        <v>310</v>
      </c>
      <c r="F74" s="83"/>
      <c r="G74" s="91"/>
      <c r="H74" s="83"/>
    </row>
    <row r="75" customFormat="false" ht="12.75" hidden="false" customHeight="false" outlineLevel="0" collapsed="false">
      <c r="A75" s="83"/>
      <c r="B75" s="84" t="n">
        <v>1988</v>
      </c>
      <c r="C75" s="21" t="s">
        <v>32</v>
      </c>
      <c r="D75" s="68" t="s">
        <v>374</v>
      </c>
      <c r="E75" s="111" t="s">
        <v>386</v>
      </c>
      <c r="F75" s="83"/>
      <c r="G75" s="91"/>
      <c r="H75" s="83"/>
    </row>
    <row r="76" customFormat="false" ht="12.75" hidden="false" customHeight="false" outlineLevel="0" collapsed="false">
      <c r="A76" s="83"/>
      <c r="B76" s="84" t="n">
        <v>1989</v>
      </c>
      <c r="C76" s="21" t="s">
        <v>32</v>
      </c>
      <c r="D76" s="68" t="s">
        <v>92</v>
      </c>
      <c r="E76" s="84" t="s">
        <v>310</v>
      </c>
      <c r="F76" s="83"/>
      <c r="G76" s="91"/>
      <c r="H76" s="83"/>
    </row>
    <row r="77" customFormat="false" ht="12.75" hidden="false" customHeight="false" outlineLevel="0" collapsed="false">
      <c r="A77" s="83"/>
      <c r="B77" s="84" t="n">
        <v>1990</v>
      </c>
      <c r="C77" s="21" t="s">
        <v>32</v>
      </c>
      <c r="D77" s="68" t="s">
        <v>53</v>
      </c>
      <c r="E77" s="84" t="s">
        <v>429</v>
      </c>
      <c r="F77" s="83"/>
      <c r="G77" s="91" t="s">
        <v>535</v>
      </c>
      <c r="H77" s="83"/>
    </row>
    <row r="78" customFormat="false" ht="12.75" hidden="false" customHeight="false" outlineLevel="0" collapsed="false">
      <c r="A78" s="83"/>
      <c r="B78" s="84" t="n">
        <v>1991</v>
      </c>
      <c r="C78" s="21" t="s">
        <v>92</v>
      </c>
      <c r="D78" s="68" t="s">
        <v>80</v>
      </c>
      <c r="E78" s="84" t="s">
        <v>392</v>
      </c>
      <c r="F78" s="83"/>
      <c r="G78" s="91" t="s">
        <v>535</v>
      </c>
      <c r="H78" s="83"/>
    </row>
    <row r="79" customFormat="false" ht="12.75" hidden="false" customHeight="false" outlineLevel="0" collapsed="false">
      <c r="A79" s="83"/>
      <c r="B79" s="84" t="n">
        <v>1992</v>
      </c>
      <c r="C79" s="21" t="s">
        <v>163</v>
      </c>
      <c r="D79" s="68" t="s">
        <v>32</v>
      </c>
      <c r="E79" s="111" t="s">
        <v>534</v>
      </c>
      <c r="F79" s="83"/>
      <c r="G79" s="91"/>
      <c r="H79" s="83"/>
    </row>
    <row r="80" customFormat="false" ht="12.75" hidden="false" customHeight="false" outlineLevel="0" collapsed="false">
      <c r="A80" s="83"/>
      <c r="B80" s="84" t="n">
        <v>1993</v>
      </c>
      <c r="C80" s="21" t="s">
        <v>53</v>
      </c>
      <c r="D80" s="68" t="s">
        <v>92</v>
      </c>
      <c r="E80" s="84" t="s">
        <v>429</v>
      </c>
      <c r="F80" s="83"/>
      <c r="G80" s="83" t="s">
        <v>475</v>
      </c>
      <c r="H80" s="83"/>
    </row>
    <row r="81" customFormat="false" ht="12.75" hidden="false" customHeight="false" outlineLevel="0" collapsed="false">
      <c r="A81" s="83"/>
      <c r="B81" s="84" t="n">
        <v>1994</v>
      </c>
      <c r="C81" s="21" t="s">
        <v>53</v>
      </c>
      <c r="D81" s="68" t="s">
        <v>62</v>
      </c>
      <c r="E81" s="84" t="s">
        <v>312</v>
      </c>
      <c r="F81" s="83"/>
      <c r="G81" s="91"/>
      <c r="H81" s="83"/>
    </row>
    <row r="82" customFormat="false" ht="12.75" hidden="false" customHeight="false" outlineLevel="0" collapsed="false">
      <c r="A82" s="83"/>
      <c r="B82" s="84" t="n">
        <v>1995</v>
      </c>
      <c r="C82" s="21" t="s">
        <v>11</v>
      </c>
      <c r="D82" s="68" t="s">
        <v>62</v>
      </c>
      <c r="E82" s="84" t="s">
        <v>310</v>
      </c>
      <c r="F82" s="83"/>
      <c r="G82" s="91"/>
      <c r="H82" s="83"/>
    </row>
    <row r="83" customFormat="false" ht="12.75" hidden="false" customHeight="false" outlineLevel="0" collapsed="false">
      <c r="A83" s="83"/>
      <c r="B83" s="84" t="n">
        <v>1996</v>
      </c>
      <c r="C83" s="21" t="s">
        <v>53</v>
      </c>
      <c r="D83" s="68" t="s">
        <v>45</v>
      </c>
      <c r="E83" s="84" t="s">
        <v>338</v>
      </c>
      <c r="F83" s="83"/>
      <c r="G83" s="91"/>
      <c r="H83" s="83"/>
    </row>
    <row r="84" customFormat="false" ht="12.75" hidden="false" customHeight="false" outlineLevel="0" collapsed="false">
      <c r="A84" s="83"/>
      <c r="B84" s="84" t="n">
        <v>1997</v>
      </c>
      <c r="C84" s="21" t="s">
        <v>53</v>
      </c>
      <c r="D84" s="68" t="s">
        <v>141</v>
      </c>
      <c r="E84" s="84" t="s">
        <v>429</v>
      </c>
      <c r="F84" s="83"/>
      <c r="G84" s="83" t="s">
        <v>544</v>
      </c>
      <c r="H84" s="83"/>
    </row>
    <row r="85" customFormat="false" ht="12.75" hidden="false" customHeight="false" outlineLevel="0" collapsed="false">
      <c r="A85" s="83"/>
      <c r="B85" s="113" t="n">
        <v>1998</v>
      </c>
      <c r="C85" s="21" t="s">
        <v>92</v>
      </c>
      <c r="D85" s="68" t="s">
        <v>53</v>
      </c>
      <c r="E85" s="84" t="s">
        <v>320</v>
      </c>
      <c r="F85" s="83"/>
      <c r="G85" s="83"/>
      <c r="H85" s="83"/>
    </row>
    <row r="86" customFormat="false" ht="12.75" hidden="false" customHeight="false" outlineLevel="0" collapsed="false">
      <c r="A86" s="83"/>
      <c r="B86" s="113" t="n">
        <v>1999</v>
      </c>
      <c r="C86" s="21" t="s">
        <v>92</v>
      </c>
      <c r="D86" s="68" t="s">
        <v>53</v>
      </c>
      <c r="E86" s="111" t="s">
        <v>386</v>
      </c>
      <c r="F86" s="83"/>
      <c r="G86" s="83"/>
      <c r="H86" s="83"/>
    </row>
    <row r="87" customFormat="false" ht="12.75" hidden="false" customHeight="false" outlineLevel="0" collapsed="false">
      <c r="A87" s="83"/>
      <c r="B87" s="113" t="n">
        <v>2000</v>
      </c>
      <c r="C87" s="21" t="s">
        <v>141</v>
      </c>
      <c r="D87" s="68" t="s">
        <v>53</v>
      </c>
      <c r="E87" s="84" t="s">
        <v>312</v>
      </c>
      <c r="F87" s="83"/>
      <c r="G87" s="83"/>
      <c r="H87" s="83"/>
    </row>
    <row r="88" customFormat="false" ht="12.75" hidden="false" customHeight="false" outlineLevel="0" collapsed="false">
      <c r="A88" s="83"/>
      <c r="B88" s="113" t="n">
        <v>2001</v>
      </c>
      <c r="C88" s="21" t="s">
        <v>32</v>
      </c>
      <c r="D88" s="68" t="s">
        <v>53</v>
      </c>
      <c r="E88" s="111" t="s">
        <v>386</v>
      </c>
      <c r="F88" s="83"/>
      <c r="G88" s="83"/>
      <c r="H88" s="83"/>
    </row>
    <row r="89" customFormat="false" ht="12.75" hidden="false" customHeight="false" outlineLevel="0" collapsed="false">
      <c r="A89" s="83"/>
      <c r="B89" s="113" t="n">
        <v>2002</v>
      </c>
      <c r="C89" s="21" t="s">
        <v>92</v>
      </c>
      <c r="D89" s="68" t="s">
        <v>32</v>
      </c>
      <c r="E89" s="84" t="s">
        <v>310</v>
      </c>
      <c r="F89" s="83"/>
      <c r="G89" s="83"/>
      <c r="H89" s="83"/>
    </row>
    <row r="90" customFormat="false" ht="12.75" hidden="false" customHeight="false" outlineLevel="0" collapsed="false">
      <c r="A90" s="83"/>
      <c r="B90" s="113" t="n">
        <v>2003</v>
      </c>
      <c r="C90" s="21" t="s">
        <v>53</v>
      </c>
      <c r="D90" s="68" t="s">
        <v>92</v>
      </c>
      <c r="E90" s="84" t="s">
        <v>429</v>
      </c>
      <c r="F90" s="83"/>
      <c r="G90" s="83" t="s">
        <v>501</v>
      </c>
      <c r="H90" s="83"/>
    </row>
    <row r="91" customFormat="false" ht="12.75" hidden="false" customHeight="false" outlineLevel="0" collapsed="false">
      <c r="A91" s="83"/>
      <c r="B91" s="113" t="n">
        <v>2004</v>
      </c>
      <c r="C91" s="21" t="s">
        <v>92</v>
      </c>
      <c r="D91" s="68" t="s">
        <v>53</v>
      </c>
      <c r="E91" s="111" t="s">
        <v>427</v>
      </c>
      <c r="F91" s="83"/>
      <c r="G91" s="83"/>
      <c r="H91" s="83"/>
    </row>
    <row r="92" customFormat="false" ht="12.75" hidden="false" customHeight="false" outlineLevel="0" collapsed="false">
      <c r="A92" s="83"/>
      <c r="B92" s="113" t="n">
        <v>2005</v>
      </c>
      <c r="C92" s="21" t="s">
        <v>141</v>
      </c>
      <c r="D92" s="68" t="s">
        <v>92</v>
      </c>
      <c r="E92" s="111" t="s">
        <v>386</v>
      </c>
      <c r="F92" s="83"/>
      <c r="G92" s="83"/>
      <c r="H92" s="83"/>
    </row>
    <row r="93" customFormat="false" ht="12.75" hidden="false" customHeight="false" outlineLevel="0" collapsed="false">
      <c r="A93" s="83"/>
      <c r="B93" s="113" t="n">
        <v>2006</v>
      </c>
      <c r="C93" s="21" t="s">
        <v>32</v>
      </c>
      <c r="D93" s="68" t="s">
        <v>141</v>
      </c>
      <c r="E93" s="111" t="s">
        <v>386</v>
      </c>
      <c r="F93" s="83"/>
      <c r="G93" s="83"/>
      <c r="H93" s="83"/>
    </row>
    <row r="94" customFormat="false" ht="12.75" hidden="false" customHeight="false" outlineLevel="0" collapsed="false">
      <c r="A94" s="83"/>
      <c r="B94" s="113" t="n">
        <v>2007</v>
      </c>
      <c r="C94" s="21" t="s">
        <v>53</v>
      </c>
      <c r="D94" s="68" t="s">
        <v>141</v>
      </c>
      <c r="E94" s="84" t="s">
        <v>429</v>
      </c>
      <c r="F94" s="83"/>
      <c r="G94" s="83" t="s">
        <v>545</v>
      </c>
      <c r="H94" s="83"/>
    </row>
    <row r="95" customFormat="false" ht="12.75" hidden="false" customHeight="false" outlineLevel="0" collapsed="false">
      <c r="A95" s="83"/>
      <c r="B95" s="113" t="n">
        <v>2008</v>
      </c>
      <c r="C95" s="21" t="s">
        <v>53</v>
      </c>
      <c r="D95" s="68" t="s">
        <v>127</v>
      </c>
      <c r="E95" s="84" t="s">
        <v>392</v>
      </c>
      <c r="F95" s="83"/>
      <c r="G95" s="83" t="s">
        <v>497</v>
      </c>
      <c r="H95" s="83"/>
    </row>
    <row r="96" customFormat="false" ht="12.75" hidden="false" customHeight="false" outlineLevel="0" collapsed="false">
      <c r="A96" s="83"/>
      <c r="B96" s="113" t="n">
        <v>2009</v>
      </c>
      <c r="C96" s="21" t="s">
        <v>141</v>
      </c>
      <c r="D96" s="68" t="s">
        <v>53</v>
      </c>
      <c r="E96" s="84" t="s">
        <v>488</v>
      </c>
      <c r="F96" s="83"/>
      <c r="G96" s="83" t="s">
        <v>484</v>
      </c>
      <c r="H96" s="83"/>
    </row>
    <row r="97" customFormat="false" ht="12.75" hidden="false" customHeight="false" outlineLevel="0" collapsed="false">
      <c r="A97" s="83"/>
      <c r="B97" s="113" t="n">
        <v>2010</v>
      </c>
      <c r="C97" s="21" t="s">
        <v>53</v>
      </c>
      <c r="D97" s="68" t="s">
        <v>141</v>
      </c>
      <c r="E97" s="111" t="s">
        <v>427</v>
      </c>
      <c r="F97" s="83"/>
      <c r="G97" s="83"/>
      <c r="H97" s="83"/>
    </row>
    <row r="98" customFormat="false" ht="12.75" hidden="false" customHeight="false" outlineLevel="0" collapsed="false">
      <c r="A98" s="83"/>
      <c r="B98" s="113" t="n">
        <v>2011</v>
      </c>
      <c r="C98" s="21" t="s">
        <v>53</v>
      </c>
      <c r="D98" s="68" t="s">
        <v>43</v>
      </c>
      <c r="E98" s="111" t="s">
        <v>430</v>
      </c>
      <c r="F98" s="83"/>
      <c r="G98" s="83"/>
      <c r="H98" s="83"/>
    </row>
    <row r="99" customFormat="false" ht="12.75" hidden="false" customHeight="false" outlineLevel="0" collapsed="false">
      <c r="A99" s="83"/>
      <c r="B99" s="113" t="n">
        <v>2012</v>
      </c>
      <c r="C99" s="21" t="s">
        <v>43</v>
      </c>
      <c r="D99" s="68" t="s">
        <v>141</v>
      </c>
      <c r="E99" s="111" t="s">
        <v>430</v>
      </c>
      <c r="F99" s="83"/>
      <c r="G99" s="83"/>
      <c r="H99" s="83"/>
    </row>
    <row r="100" customFormat="false" ht="12.75" hidden="false" customHeight="false" outlineLevel="0" collapsed="false">
      <c r="A100" s="83"/>
      <c r="B100" s="113" t="n">
        <v>2013</v>
      </c>
      <c r="C100" s="21" t="s">
        <v>53</v>
      </c>
      <c r="D100" s="68" t="s">
        <v>387</v>
      </c>
      <c r="E100" s="84" t="s">
        <v>320</v>
      </c>
      <c r="F100" s="83"/>
      <c r="G100" s="83"/>
      <c r="H100" s="83"/>
    </row>
    <row r="101" customFormat="false" ht="12.75" hidden="false" customHeight="false" outlineLevel="0" collapsed="false">
      <c r="A101" s="83"/>
      <c r="B101" s="113" t="n">
        <v>2014</v>
      </c>
      <c r="C101" s="21" t="s">
        <v>92</v>
      </c>
      <c r="D101" s="68" t="s">
        <v>43</v>
      </c>
      <c r="E101" s="84" t="s">
        <v>320</v>
      </c>
      <c r="F101" s="83"/>
      <c r="G101" s="83"/>
      <c r="H101" s="83"/>
    </row>
    <row r="102" customFormat="false" ht="12.75" hidden="false" customHeight="false" outlineLevel="0" collapsed="false">
      <c r="A102" s="83"/>
      <c r="B102" s="113" t="n">
        <v>2015</v>
      </c>
      <c r="C102" s="21" t="s">
        <v>92</v>
      </c>
      <c r="D102" s="68" t="s">
        <v>141</v>
      </c>
      <c r="E102" s="84" t="s">
        <v>310</v>
      </c>
      <c r="F102" s="83"/>
      <c r="G102" s="83"/>
      <c r="H102" s="83"/>
    </row>
    <row r="103" customFormat="false" ht="12.75" hidden="false" customHeight="false" outlineLevel="0" collapsed="false">
      <c r="A103" s="83"/>
      <c r="B103" s="113" t="n">
        <v>2016</v>
      </c>
      <c r="C103" s="21" t="s">
        <v>53</v>
      </c>
      <c r="D103" s="68" t="s">
        <v>99</v>
      </c>
      <c r="E103" s="111" t="s">
        <v>386</v>
      </c>
      <c r="F103" s="83"/>
      <c r="G103" s="83"/>
      <c r="H103" s="83"/>
    </row>
    <row r="104" customFormat="false" ht="12.75" hidden="false" customHeight="false" outlineLevel="0" collapsed="false">
      <c r="A104" s="83"/>
      <c r="B104" s="113" t="n">
        <v>2017</v>
      </c>
      <c r="C104" s="21" t="s">
        <v>92</v>
      </c>
      <c r="D104" s="68" t="s">
        <v>141</v>
      </c>
      <c r="E104" s="84" t="s">
        <v>429</v>
      </c>
      <c r="F104" s="83"/>
      <c r="G104" s="83" t="s">
        <v>484</v>
      </c>
      <c r="H104" s="83"/>
    </row>
    <row r="105" customFormat="false" ht="12.75" hidden="false" customHeight="false" outlineLevel="0" collapsed="false">
      <c r="A105" s="83"/>
      <c r="B105" s="113" t="n">
        <v>2018</v>
      </c>
      <c r="C105" s="21" t="s">
        <v>43</v>
      </c>
      <c r="D105" s="68" t="s">
        <v>141</v>
      </c>
      <c r="E105" s="84" t="s">
        <v>312</v>
      </c>
      <c r="F105" s="83"/>
      <c r="G105" s="83"/>
      <c r="H105" s="83"/>
    </row>
    <row r="106" customFormat="false" ht="12.75" hidden="false" customHeight="false" outlineLevel="0" collapsed="false">
      <c r="A106" s="83"/>
      <c r="B106" s="113" t="n">
        <v>2019</v>
      </c>
      <c r="C106" s="21" t="s">
        <v>43</v>
      </c>
      <c r="D106" s="68" t="s">
        <v>32</v>
      </c>
      <c r="E106" s="84" t="s">
        <v>429</v>
      </c>
      <c r="F106" s="83"/>
      <c r="G106" s="83" t="s">
        <v>475</v>
      </c>
      <c r="H106" s="83"/>
    </row>
    <row r="107" customFormat="false" ht="12.75" hidden="false" customHeight="false" outlineLevel="0" collapsed="false">
      <c r="A107" s="83"/>
      <c r="B107" s="113" t="n">
        <v>2020</v>
      </c>
      <c r="C107" s="21" t="s">
        <v>92</v>
      </c>
      <c r="D107" s="68" t="s">
        <v>32</v>
      </c>
      <c r="E107" s="84" t="s">
        <v>429</v>
      </c>
      <c r="F107" s="83"/>
      <c r="G107" s="83" t="s">
        <v>475</v>
      </c>
      <c r="H107" s="83"/>
    </row>
    <row r="108" customFormat="false" ht="12.75" hidden="false" customHeight="false" outlineLevel="0" collapsed="false">
      <c r="A108" s="83"/>
      <c r="B108" s="113" t="n">
        <v>2021</v>
      </c>
      <c r="C108" s="21" t="s">
        <v>99</v>
      </c>
      <c r="D108" s="68" t="s">
        <v>43</v>
      </c>
      <c r="E108" s="84" t="s">
        <v>310</v>
      </c>
      <c r="F108" s="83"/>
      <c r="G108" s="83"/>
      <c r="H108" s="83"/>
    </row>
    <row r="109" customFormat="false" ht="12.75" hidden="false" customHeight="false" outlineLevel="0" collapsed="false">
      <c r="A109" s="83"/>
      <c r="B109" s="113" t="n">
        <v>2022</v>
      </c>
      <c r="C109" s="21" t="s">
        <v>32</v>
      </c>
      <c r="D109" s="68" t="s">
        <v>43</v>
      </c>
      <c r="E109" s="111" t="s">
        <v>427</v>
      </c>
      <c r="F109" s="83"/>
      <c r="G109" s="83"/>
      <c r="H109" s="83"/>
    </row>
    <row r="110" customFormat="false" ht="12.75" hidden="false" customHeight="false" outlineLevel="0" collapsed="false">
      <c r="A110" s="83"/>
      <c r="B110" s="113" t="n">
        <v>2023</v>
      </c>
      <c r="C110" s="21" t="s">
        <v>92</v>
      </c>
      <c r="D110" s="68" t="s">
        <v>43</v>
      </c>
      <c r="E110" s="84" t="s">
        <v>429</v>
      </c>
      <c r="F110" s="83"/>
      <c r="G110" s="83" t="s">
        <v>484</v>
      </c>
      <c r="H110" s="83"/>
    </row>
    <row r="111" customFormat="false" ht="12.75" hidden="false" customHeight="false" outlineLevel="0" collapsed="false">
      <c r="A111" s="83"/>
      <c r="B111" s="113" t="n">
        <v>2024</v>
      </c>
      <c r="C111" s="64" t="s">
        <v>43</v>
      </c>
      <c r="D111" s="83" t="s">
        <v>53</v>
      </c>
      <c r="E111" s="84" t="s">
        <v>429</v>
      </c>
      <c r="F111" s="83"/>
      <c r="G111" s="83" t="s">
        <v>546</v>
      </c>
      <c r="H111" s="83"/>
    </row>
    <row r="112" customFormat="false" ht="12.75" hidden="false" customHeight="false" outlineLevel="0" collapsed="false">
      <c r="A112" s="83"/>
      <c r="B112" s="84"/>
      <c r="C112" s="64"/>
      <c r="D112" s="83"/>
      <c r="E112" s="84"/>
      <c r="F112" s="83"/>
      <c r="G112" s="83"/>
      <c r="H112" s="83"/>
    </row>
    <row r="113" customFormat="false" ht="12.75" hidden="false" customHeight="false" outlineLevel="0" collapsed="false">
      <c r="A113" s="83"/>
      <c r="B113" s="84"/>
      <c r="C113" s="64"/>
      <c r="D113" s="83"/>
      <c r="E113" s="84"/>
      <c r="F113" s="83"/>
      <c r="G113" s="83"/>
      <c r="H113" s="83"/>
    </row>
    <row r="114" customFormat="false" ht="12.75" hidden="false" customHeight="false" outlineLevel="0" collapsed="false">
      <c r="A114" s="83"/>
      <c r="B114" s="84"/>
      <c r="C114" s="64"/>
      <c r="D114" s="83"/>
      <c r="E114" s="84"/>
      <c r="F114" s="83"/>
      <c r="G114" s="83"/>
      <c r="H114" s="83"/>
    </row>
    <row r="115" customFormat="false" ht="12.75" hidden="false" customHeight="false" outlineLevel="0" collapsed="false">
      <c r="A115" s="83"/>
      <c r="B115" s="84"/>
      <c r="C115" s="64"/>
      <c r="D115" s="83"/>
      <c r="E115" s="84"/>
      <c r="F115" s="83"/>
      <c r="G115" s="83"/>
      <c r="H115" s="83"/>
    </row>
    <row r="116" customFormat="false" ht="12.75" hidden="false" customHeight="false" outlineLevel="0" collapsed="false">
      <c r="A116" s="83"/>
      <c r="B116" s="84"/>
      <c r="C116" s="64"/>
      <c r="D116" s="83"/>
      <c r="E116" s="84"/>
      <c r="F116" s="83"/>
      <c r="G116" s="83"/>
      <c r="H116" s="83"/>
    </row>
    <row r="117" customFormat="false" ht="12.75" hidden="false" customHeight="false" outlineLevel="0" collapsed="false">
      <c r="A117" s="83"/>
      <c r="B117" s="84"/>
      <c r="C117" s="64"/>
      <c r="D117" s="83"/>
      <c r="E117" s="84"/>
      <c r="F117" s="83"/>
      <c r="G117" s="83"/>
      <c r="H117" s="83"/>
    </row>
    <row r="118" customFormat="false" ht="12.75" hidden="false" customHeight="false" outlineLevel="0" collapsed="false">
      <c r="A118" s="83"/>
      <c r="B118" s="84"/>
      <c r="C118" s="64"/>
      <c r="D118" s="83"/>
      <c r="E118" s="84"/>
      <c r="F118" s="83"/>
      <c r="G118" s="83"/>
      <c r="H118" s="83"/>
    </row>
    <row r="119" customFormat="false" ht="12.75" hidden="false" customHeight="false" outlineLevel="0" collapsed="false">
      <c r="A119" s="83"/>
      <c r="B119" s="84"/>
      <c r="C119" s="64"/>
      <c r="D119" s="83"/>
      <c r="E119" s="84"/>
      <c r="F119" s="83"/>
      <c r="G119" s="83"/>
      <c r="H119" s="83"/>
    </row>
    <row r="120" customFormat="false" ht="12.75" hidden="false" customHeight="false" outlineLevel="0" collapsed="false">
      <c r="A120" s="83"/>
      <c r="B120" s="84"/>
      <c r="C120" s="64"/>
      <c r="D120" s="83"/>
      <c r="E120" s="84"/>
      <c r="F120" s="83"/>
      <c r="G120" s="83"/>
      <c r="H120" s="83"/>
    </row>
    <row r="121" customFormat="false" ht="12.75" hidden="false" customHeight="false" outlineLevel="0" collapsed="false">
      <c r="A121" s="83"/>
      <c r="B121" s="84"/>
      <c r="C121" s="64"/>
      <c r="D121" s="83"/>
      <c r="E121" s="84"/>
      <c r="F121" s="83"/>
      <c r="G121" s="83"/>
      <c r="H121" s="83"/>
    </row>
    <row r="122" customFormat="false" ht="12.75" hidden="false" customHeight="false" outlineLevel="0" collapsed="false">
      <c r="A122" s="83"/>
      <c r="B122" s="84"/>
      <c r="C122" s="64"/>
      <c r="D122" s="83"/>
      <c r="E122" s="84"/>
      <c r="F122" s="83"/>
      <c r="G122" s="83"/>
      <c r="H122" s="83"/>
    </row>
    <row r="123" customFormat="false" ht="12.75" hidden="false" customHeight="false" outlineLevel="0" collapsed="false">
      <c r="A123" s="83"/>
      <c r="B123" s="84"/>
      <c r="C123" s="64"/>
      <c r="D123" s="83"/>
      <c r="E123" s="84"/>
      <c r="F123" s="83"/>
      <c r="G123" s="83"/>
      <c r="H123" s="83"/>
    </row>
    <row r="124" customFormat="false" ht="12.75" hidden="false" customHeight="false" outlineLevel="0" collapsed="false">
      <c r="A124" s="83"/>
      <c r="B124" s="84"/>
      <c r="C124" s="64"/>
      <c r="D124" s="83"/>
      <c r="E124" s="84"/>
      <c r="F124" s="83"/>
      <c r="G124" s="83"/>
      <c r="H124" s="83"/>
    </row>
    <row r="125" customFormat="false" ht="12.75" hidden="false" customHeight="false" outlineLevel="0" collapsed="false">
      <c r="A125" s="83"/>
      <c r="B125" s="83"/>
      <c r="C125" s="64"/>
      <c r="D125" s="83"/>
      <c r="E125" s="84"/>
      <c r="F125" s="83"/>
      <c r="G125" s="83"/>
      <c r="H125" s="83"/>
    </row>
    <row r="126" customFormat="false" ht="12.75" hidden="false" customHeight="false" outlineLevel="0" collapsed="false">
      <c r="A126" s="83"/>
      <c r="B126" s="83"/>
      <c r="C126" s="64"/>
      <c r="D126" s="83"/>
      <c r="E126" s="84"/>
      <c r="F126" s="83"/>
      <c r="G126" s="83"/>
      <c r="H126" s="83"/>
    </row>
    <row r="127" customFormat="false" ht="12.75" hidden="false" customHeight="false" outlineLevel="0" collapsed="false">
      <c r="A127" s="83"/>
      <c r="B127" s="83"/>
      <c r="C127" s="64"/>
      <c r="D127" s="83"/>
      <c r="E127" s="84"/>
      <c r="F127" s="83"/>
      <c r="G127" s="91"/>
      <c r="H127" s="83"/>
    </row>
    <row r="128" customFormat="false" ht="12.75" hidden="false" customHeight="false" outlineLevel="0" collapsed="false">
      <c r="A128" s="83"/>
      <c r="B128" s="83"/>
      <c r="C128" s="64"/>
      <c r="D128" s="83"/>
      <c r="E128" s="84"/>
      <c r="F128" s="83"/>
      <c r="G128" s="91"/>
      <c r="H128" s="83"/>
    </row>
    <row r="129" customFormat="false" ht="12.75" hidden="false" customHeight="false" outlineLevel="0" collapsed="false">
      <c r="A129" s="83"/>
      <c r="B129" s="83"/>
      <c r="C129" s="64"/>
      <c r="D129" s="83"/>
      <c r="E129" s="84"/>
      <c r="F129" s="83"/>
      <c r="G129" s="91"/>
      <c r="H129" s="83"/>
    </row>
    <row r="130" customFormat="false" ht="12.75" hidden="false" customHeight="false" outlineLevel="0" collapsed="false">
      <c r="A130" s="83"/>
      <c r="B130" s="83"/>
      <c r="C130" s="64"/>
      <c r="D130" s="83"/>
      <c r="E130" s="84"/>
      <c r="F130" s="83"/>
      <c r="G130" s="91"/>
      <c r="H130" s="83"/>
    </row>
    <row r="131" customFormat="false" ht="12.75" hidden="false" customHeight="false" outlineLevel="0" collapsed="false">
      <c r="A131" s="83"/>
      <c r="B131" s="83"/>
      <c r="C131" s="64"/>
      <c r="D131" s="83"/>
      <c r="E131" s="84"/>
      <c r="F131" s="83"/>
      <c r="G131" s="91"/>
      <c r="H131" s="83"/>
    </row>
    <row r="132" customFormat="false" ht="12.75" hidden="false" customHeight="false" outlineLevel="0" collapsed="false">
      <c r="A132" s="83"/>
      <c r="B132" s="83"/>
      <c r="C132" s="64"/>
      <c r="D132" s="83"/>
      <c r="E132" s="84"/>
      <c r="F132" s="83"/>
      <c r="G132" s="91"/>
      <c r="H132" s="83"/>
    </row>
    <row r="133" customFormat="false" ht="12.75" hidden="false" customHeight="false" outlineLevel="0" collapsed="false">
      <c r="A133" s="83"/>
      <c r="B133" s="83"/>
      <c r="C133" s="64"/>
      <c r="D133" s="83"/>
      <c r="E133" s="84"/>
      <c r="F133" s="83"/>
      <c r="G133" s="91"/>
      <c r="H133" s="83"/>
    </row>
    <row r="134" customFormat="false" ht="12.75" hidden="false" customHeight="false" outlineLevel="0" collapsed="false">
      <c r="A134" s="83"/>
      <c r="B134" s="83"/>
      <c r="C134" s="64"/>
      <c r="D134" s="83"/>
      <c r="E134" s="84"/>
      <c r="F134" s="83"/>
      <c r="G134" s="91"/>
      <c r="H134" s="83"/>
    </row>
    <row r="135" customFormat="false" ht="12.75" hidden="false" customHeight="false" outlineLevel="0" collapsed="false">
      <c r="A135" s="83"/>
      <c r="B135" s="83"/>
      <c r="C135" s="64"/>
      <c r="D135" s="83"/>
      <c r="E135" s="84"/>
      <c r="F135" s="83"/>
      <c r="G135" s="91"/>
      <c r="H135" s="83"/>
    </row>
    <row r="136" customFormat="false" ht="12.75" hidden="false" customHeight="false" outlineLevel="0" collapsed="false">
      <c r="C136" s="21"/>
    </row>
    <row r="137" customFormat="false" ht="12.75" hidden="false" customHeight="false" outlineLevel="0" collapsed="false">
      <c r="C137" s="21"/>
    </row>
    <row r="138" customFormat="false" ht="12.75" hidden="false" customHeight="false" outlineLevel="0" collapsed="false">
      <c r="C138" s="21"/>
    </row>
    <row r="139" customFormat="false" ht="12.75" hidden="false" customHeight="false" outlineLevel="0" collapsed="false">
      <c r="C139" s="21"/>
    </row>
    <row r="140" customFormat="false" ht="12.75" hidden="false" customHeight="false" outlineLevel="0" collapsed="false">
      <c r="C140" s="21"/>
    </row>
    <row r="141" customFormat="false" ht="12.75" hidden="false" customHeight="false" outlineLevel="0" collapsed="false">
      <c r="C141" s="21"/>
    </row>
    <row r="142" customFormat="false" ht="12.75" hidden="false" customHeight="false" outlineLevel="0" collapsed="false">
      <c r="C142" s="21"/>
    </row>
    <row r="143" customFormat="false" ht="12.75" hidden="false" customHeight="false" outlineLevel="0" collapsed="false">
      <c r="C143" s="21"/>
    </row>
    <row r="144" customFormat="false" ht="12.75" hidden="false" customHeight="fals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  <row r="152" customFormat="false" ht="12.75" hidden="false" customHeight="false" outlineLevel="0" collapsed="false">
      <c r="C152" s="21"/>
    </row>
    <row r="153" customFormat="false" ht="12.75" hidden="false" customHeight="false" outlineLevel="0" collapsed="false">
      <c r="C153" s="21"/>
    </row>
    <row r="154" customFormat="false" ht="12.75" hidden="false" customHeight="false" outlineLevel="0" collapsed="false">
      <c r="C154" s="21"/>
    </row>
    <row r="155" customFormat="false" ht="12.75" hidden="false" customHeight="false" outlineLevel="0" collapsed="false">
      <c r="C155" s="21"/>
    </row>
  </sheetData>
  <mergeCells count="2">
    <mergeCell ref="C14:D14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5.7"/>
    <col collapsed="false" customWidth="true" hidden="false" outlineLevel="0" max="3" min="3" style="25" width="7.14"/>
    <col collapsed="false" customWidth="true" hidden="false" outlineLevel="0" max="4" min="4" style="25" width="4.28"/>
    <col collapsed="false" customWidth="false" hidden="false" outlineLevel="0" max="257" min="5" style="25" width="11.42"/>
  </cols>
  <sheetData>
    <row r="1" customFormat="false" ht="11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false" outlineLevel="0" collapsed="false">
      <c r="A2" s="114"/>
      <c r="B2" s="92"/>
      <c r="C2" s="93"/>
      <c r="D2" s="94"/>
      <c r="E2" s="93"/>
      <c r="F2" s="93"/>
      <c r="G2" s="95"/>
      <c r="H2" s="96"/>
      <c r="I2" s="114"/>
      <c r="J2" s="114"/>
      <c r="K2" s="114"/>
      <c r="L2" s="114"/>
    </row>
    <row r="3" customFormat="false" ht="15.75" hidden="false" customHeight="false" outlineLevel="0" collapsed="false">
      <c r="A3" s="114"/>
      <c r="B3" s="97"/>
      <c r="C3" s="98"/>
      <c r="D3" s="99" t="s">
        <v>547</v>
      </c>
      <c r="E3" s="98"/>
      <c r="F3" s="98"/>
      <c r="G3" s="100"/>
      <c r="H3" s="101"/>
      <c r="I3" s="114"/>
      <c r="J3" s="115" t="s">
        <v>548</v>
      </c>
      <c r="K3" s="116" t="s">
        <v>549</v>
      </c>
      <c r="L3" s="114"/>
    </row>
    <row r="4" customFormat="false" ht="12.75" hidden="false" customHeight="false" outlineLevel="0" collapsed="false">
      <c r="A4" s="114"/>
      <c r="B4" s="102"/>
      <c r="C4" s="103"/>
      <c r="D4" s="104"/>
      <c r="E4" s="103"/>
      <c r="F4" s="103"/>
      <c r="G4" s="105"/>
      <c r="H4" s="106"/>
      <c r="I4" s="114"/>
      <c r="J4" s="114"/>
      <c r="K4" s="114"/>
      <c r="L4" s="114"/>
    </row>
    <row r="5" customFormat="false" ht="11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customFormat="false" ht="12.75" hidden="false" customHeight="false" outlineLevel="0" collapsed="false">
      <c r="A6" s="114"/>
      <c r="B6" s="108" t="s">
        <v>2</v>
      </c>
      <c r="C6" s="108" t="s">
        <v>279</v>
      </c>
      <c r="D6" s="117"/>
      <c r="E6" s="117"/>
      <c r="F6" s="117"/>
      <c r="G6" s="117"/>
      <c r="H6" s="117"/>
      <c r="I6" s="117"/>
      <c r="J6" s="117"/>
      <c r="K6" s="117"/>
      <c r="L6" s="114"/>
    </row>
    <row r="7" customFormat="false" ht="11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2.75" hidden="false" customHeight="false" outlineLevel="0" collapsed="false">
      <c r="A8" s="114"/>
      <c r="B8" s="118" t="s">
        <v>53</v>
      </c>
      <c r="C8" s="119" t="n">
        <v>21</v>
      </c>
      <c r="D8" s="114"/>
      <c r="E8" s="116" t="s">
        <v>550</v>
      </c>
      <c r="F8" s="114"/>
      <c r="G8" s="114"/>
      <c r="H8" s="114"/>
      <c r="I8" s="114"/>
      <c r="J8" s="114"/>
      <c r="K8" s="114"/>
      <c r="L8" s="114"/>
    </row>
    <row r="9" customFormat="false" ht="12.75" hidden="false" customHeight="false" outlineLevel="0" collapsed="false">
      <c r="A9" s="114"/>
      <c r="B9" s="118" t="s">
        <v>92</v>
      </c>
      <c r="C9" s="119" t="n">
        <v>17</v>
      </c>
      <c r="D9" s="114"/>
      <c r="E9" s="120" t="s">
        <v>551</v>
      </c>
      <c r="F9" s="114"/>
      <c r="G9" s="114"/>
      <c r="H9" s="114"/>
      <c r="I9" s="114"/>
      <c r="J9" s="114"/>
      <c r="K9" s="114"/>
      <c r="L9" s="114"/>
    </row>
    <row r="10" customFormat="false" ht="12.75" hidden="false" customHeight="false" outlineLevel="0" collapsed="false">
      <c r="A10" s="114"/>
      <c r="B10" s="118" t="s">
        <v>32</v>
      </c>
      <c r="C10" s="119" t="n">
        <v>16</v>
      </c>
      <c r="D10" s="114"/>
      <c r="E10" s="116" t="s">
        <v>552</v>
      </c>
      <c r="F10" s="114"/>
      <c r="G10" s="114"/>
      <c r="H10" s="114"/>
      <c r="I10" s="114"/>
      <c r="J10" s="114"/>
      <c r="K10" s="114"/>
      <c r="L10" s="114"/>
    </row>
    <row r="11" customFormat="false" ht="12.75" hidden="false" customHeight="false" outlineLevel="0" collapsed="false">
      <c r="A11" s="114"/>
      <c r="B11" s="118" t="s">
        <v>11</v>
      </c>
      <c r="C11" s="119" t="n">
        <v>9</v>
      </c>
      <c r="D11" s="114"/>
      <c r="E11" s="116" t="s">
        <v>553</v>
      </c>
      <c r="F11" s="114"/>
      <c r="G11" s="114"/>
      <c r="H11" s="114"/>
      <c r="I11" s="114"/>
      <c r="J11" s="114"/>
      <c r="K11" s="114"/>
      <c r="L11" s="114"/>
    </row>
    <row r="12" customFormat="false" ht="12.75" hidden="false" customHeight="false" outlineLevel="0" collapsed="false">
      <c r="A12" s="114"/>
      <c r="B12" s="118" t="s">
        <v>80</v>
      </c>
      <c r="C12" s="119" t="n">
        <v>7</v>
      </c>
      <c r="D12" s="114"/>
      <c r="E12" s="116" t="s">
        <v>554</v>
      </c>
      <c r="F12" s="114"/>
      <c r="G12" s="114"/>
      <c r="H12" s="114"/>
      <c r="I12" s="114"/>
      <c r="J12" s="114"/>
      <c r="K12" s="114"/>
      <c r="L12" s="114"/>
    </row>
    <row r="13" customFormat="false" ht="12.75" hidden="false" customHeight="false" outlineLevel="0" collapsed="false">
      <c r="A13" s="114"/>
      <c r="B13" s="118" t="s">
        <v>43</v>
      </c>
      <c r="C13" s="119" t="n">
        <v>7</v>
      </c>
      <c r="D13" s="114"/>
      <c r="E13" s="116" t="s">
        <v>555</v>
      </c>
      <c r="F13" s="114"/>
      <c r="G13" s="114"/>
      <c r="H13" s="114"/>
      <c r="I13" s="114"/>
      <c r="J13" s="114"/>
      <c r="K13" s="114"/>
      <c r="L13" s="114"/>
    </row>
    <row r="14" customFormat="false" ht="12.75" hidden="false" customHeight="false" outlineLevel="0" collapsed="false">
      <c r="A14" s="114"/>
      <c r="B14" s="118" t="s">
        <v>141</v>
      </c>
      <c r="C14" s="119" t="n">
        <v>4</v>
      </c>
      <c r="D14" s="114"/>
      <c r="E14" s="116" t="s">
        <v>556</v>
      </c>
      <c r="F14" s="114"/>
      <c r="G14" s="114"/>
      <c r="H14" s="114"/>
      <c r="I14" s="114"/>
      <c r="J14" s="114"/>
      <c r="K14" s="114"/>
      <c r="L14" s="114"/>
    </row>
    <row r="15" customFormat="false" ht="12.75" hidden="false" customHeight="false" outlineLevel="0" collapsed="false">
      <c r="A15" s="114"/>
      <c r="B15" s="64" t="s">
        <v>524</v>
      </c>
      <c r="C15" s="119" t="n">
        <v>4</v>
      </c>
      <c r="D15" s="114"/>
      <c r="E15" s="116" t="s">
        <v>557</v>
      </c>
      <c r="F15" s="114"/>
      <c r="G15" s="114"/>
      <c r="H15" s="114"/>
      <c r="I15" s="114"/>
      <c r="J15" s="114"/>
      <c r="K15" s="114"/>
      <c r="L15" s="114"/>
    </row>
    <row r="16" customFormat="false" ht="12.75" hidden="false" customHeight="false" outlineLevel="0" collapsed="false">
      <c r="A16" s="114"/>
      <c r="B16" s="118" t="s">
        <v>118</v>
      </c>
      <c r="C16" s="119" t="n">
        <v>4</v>
      </c>
      <c r="D16" s="114"/>
      <c r="E16" s="116" t="s">
        <v>558</v>
      </c>
      <c r="F16" s="114"/>
      <c r="G16" s="114"/>
      <c r="H16" s="114"/>
      <c r="I16" s="114"/>
      <c r="J16" s="114"/>
      <c r="K16" s="114"/>
      <c r="L16" s="114"/>
    </row>
    <row r="17" customFormat="false" ht="12.75" hidden="false" customHeight="false" outlineLevel="0" collapsed="false">
      <c r="A17" s="114"/>
      <c r="B17" s="118" t="s">
        <v>75</v>
      </c>
      <c r="C17" s="119" t="n">
        <v>2</v>
      </c>
      <c r="D17" s="114"/>
      <c r="E17" s="116" t="s">
        <v>559</v>
      </c>
      <c r="F17" s="114"/>
      <c r="G17" s="114"/>
      <c r="H17" s="114"/>
      <c r="I17" s="114"/>
      <c r="J17" s="114"/>
      <c r="K17" s="114"/>
      <c r="L17" s="114"/>
    </row>
    <row r="18" customFormat="false" ht="12.75" hidden="false" customHeight="false" outlineLevel="0" collapsed="false">
      <c r="A18" s="114"/>
      <c r="B18" s="118" t="s">
        <v>525</v>
      </c>
      <c r="C18" s="119" t="n">
        <v>2</v>
      </c>
      <c r="D18" s="114"/>
      <c r="E18" s="116" t="s">
        <v>560</v>
      </c>
      <c r="F18" s="114"/>
      <c r="G18" s="114"/>
      <c r="H18" s="114"/>
      <c r="I18" s="114"/>
      <c r="J18" s="114"/>
      <c r="K18" s="114"/>
      <c r="L18" s="114"/>
    </row>
    <row r="19" customFormat="false" ht="12.75" hidden="false" customHeight="false" outlineLevel="0" collapsed="false">
      <c r="A19" s="114"/>
      <c r="B19" s="118" t="s">
        <v>163</v>
      </c>
      <c r="C19" s="119" t="n">
        <v>2</v>
      </c>
      <c r="D19" s="114"/>
      <c r="E19" s="116" t="s">
        <v>561</v>
      </c>
      <c r="F19" s="114"/>
      <c r="G19" s="114"/>
      <c r="H19" s="114"/>
      <c r="I19" s="114"/>
      <c r="J19" s="114"/>
      <c r="K19" s="114"/>
      <c r="L19" s="114"/>
    </row>
    <row r="20" customFormat="false" ht="12.75" hidden="false" customHeight="false" outlineLevel="0" collapsed="false">
      <c r="A20" s="114"/>
      <c r="B20" s="118" t="s">
        <v>99</v>
      </c>
      <c r="C20" s="119" t="n">
        <v>2</v>
      </c>
      <c r="D20" s="114"/>
      <c r="E20" s="116" t="s">
        <v>562</v>
      </c>
      <c r="F20" s="114"/>
      <c r="G20" s="114"/>
      <c r="H20" s="114"/>
      <c r="I20" s="114"/>
      <c r="J20" s="114"/>
      <c r="K20" s="114"/>
      <c r="L20" s="114"/>
    </row>
    <row r="21" customFormat="false" ht="12.75" hidden="false" customHeight="false" outlineLevel="0" collapsed="false">
      <c r="A21" s="114"/>
      <c r="B21" s="118" t="s">
        <v>89</v>
      </c>
      <c r="C21" s="119" t="n">
        <v>2</v>
      </c>
      <c r="D21" s="114"/>
      <c r="E21" s="116" t="s">
        <v>563</v>
      </c>
      <c r="F21" s="114"/>
      <c r="G21" s="114"/>
      <c r="H21" s="114"/>
      <c r="I21" s="114"/>
      <c r="J21" s="114"/>
      <c r="K21" s="114"/>
      <c r="L21" s="114"/>
    </row>
    <row r="22" customFormat="false" ht="12.75" hidden="false" customHeight="false" outlineLevel="0" collapsed="false">
      <c r="A22" s="114"/>
      <c r="B22" s="118" t="s">
        <v>8</v>
      </c>
      <c r="C22" s="119" t="n">
        <v>1</v>
      </c>
      <c r="D22" s="114"/>
      <c r="E22" s="116" t="s">
        <v>564</v>
      </c>
      <c r="F22" s="114"/>
      <c r="G22" s="114"/>
      <c r="H22" s="114"/>
      <c r="I22" s="114"/>
      <c r="J22" s="114"/>
      <c r="K22" s="114"/>
      <c r="L22" s="114"/>
    </row>
    <row r="23" customFormat="false" ht="12.75" hidden="false" customHeight="false" outlineLevel="0" collapsed="false">
      <c r="A23" s="114"/>
      <c r="B23" s="118" t="s">
        <v>330</v>
      </c>
      <c r="C23" s="119" t="n">
        <v>1</v>
      </c>
      <c r="D23" s="114"/>
      <c r="E23" s="116" t="n">
        <v>1958</v>
      </c>
      <c r="F23" s="114"/>
      <c r="G23" s="114"/>
      <c r="H23" s="114"/>
      <c r="I23" s="114"/>
      <c r="J23" s="114"/>
      <c r="K23" s="114"/>
      <c r="L23" s="114"/>
    </row>
    <row r="24" customFormat="false" ht="12.75" hidden="false" customHeight="false" outlineLevel="0" collapsed="false">
      <c r="A24" s="114"/>
      <c r="B24" s="118" t="s">
        <v>369</v>
      </c>
      <c r="C24" s="119" t="n">
        <v>1</v>
      </c>
      <c r="D24" s="114"/>
      <c r="E24" s="116" t="n">
        <v>1910</v>
      </c>
      <c r="F24" s="114"/>
      <c r="G24" s="114"/>
      <c r="H24" s="114"/>
      <c r="I24" s="114"/>
      <c r="J24" s="114"/>
      <c r="K24" s="114"/>
      <c r="L24" s="114"/>
    </row>
    <row r="25" customFormat="false" ht="12.75" hidden="false" customHeight="false" outlineLevel="0" collapsed="false">
      <c r="A25" s="114"/>
      <c r="B25" s="118" t="s">
        <v>86</v>
      </c>
      <c r="C25" s="119" t="n">
        <v>1</v>
      </c>
      <c r="D25" s="114"/>
      <c r="E25" s="116" t="n">
        <v>1927</v>
      </c>
      <c r="F25" s="114"/>
      <c r="G25" s="114"/>
      <c r="H25" s="114"/>
      <c r="I25" s="114"/>
      <c r="J25" s="114"/>
      <c r="K25" s="114"/>
      <c r="L25" s="114"/>
    </row>
    <row r="26" customFormat="false" ht="12.75" hidden="false" customHeight="false" outlineLevel="0" collapsed="false">
      <c r="A26" s="114"/>
      <c r="B26" s="118" t="s">
        <v>62</v>
      </c>
      <c r="C26" s="119" t="n">
        <v>1</v>
      </c>
      <c r="D26" s="114"/>
      <c r="E26" s="116" t="n">
        <v>1912</v>
      </c>
      <c r="F26" s="114"/>
      <c r="G26" s="114"/>
      <c r="H26" s="114"/>
      <c r="I26" s="114"/>
      <c r="J26" s="114"/>
      <c r="K26" s="114"/>
      <c r="L26" s="114"/>
    </row>
    <row r="27" customFormat="false" ht="12.75" hidden="false" customHeight="false" outlineLevel="0" collapsed="false">
      <c r="A27" s="114"/>
      <c r="B27" s="118" t="s">
        <v>24</v>
      </c>
      <c r="C27" s="119" t="n">
        <v>1</v>
      </c>
      <c r="D27" s="114"/>
      <c r="E27" s="116" t="n">
        <v>1975</v>
      </c>
      <c r="F27" s="114"/>
      <c r="G27" s="114"/>
      <c r="H27" s="114"/>
      <c r="I27" s="114"/>
      <c r="J27" s="114"/>
      <c r="K27" s="114"/>
      <c r="L27" s="114"/>
    </row>
    <row r="28" customFormat="false" ht="12.75" hidden="false" customHeight="false" outlineLevel="0" collapsed="false">
      <c r="A28" s="114"/>
      <c r="B28" s="118" t="s">
        <v>85</v>
      </c>
      <c r="C28" s="119" t="n">
        <v>1</v>
      </c>
      <c r="D28" s="114"/>
      <c r="E28" s="116" t="n">
        <v>1922</v>
      </c>
      <c r="F28" s="114"/>
      <c r="G28" s="114"/>
      <c r="H28" s="114"/>
      <c r="I28" s="114"/>
      <c r="J28" s="114"/>
      <c r="K28" s="114"/>
      <c r="L28" s="114"/>
    </row>
    <row r="29" customFormat="false" ht="12.75" hidden="false" customHeight="false" outlineLevel="0" collapsed="false">
      <c r="A29" s="114"/>
      <c r="B29" s="118" t="s">
        <v>45</v>
      </c>
      <c r="C29" s="119" t="n">
        <v>1</v>
      </c>
      <c r="D29" s="114"/>
      <c r="E29" s="116" t="n">
        <v>1909</v>
      </c>
      <c r="F29" s="114"/>
      <c r="G29" s="114"/>
      <c r="H29" s="114"/>
      <c r="I29" s="114"/>
      <c r="J29" s="114"/>
      <c r="K29" s="114"/>
      <c r="L29" s="114"/>
    </row>
    <row r="30" customFormat="false" ht="12.75" hidden="false" customHeight="false" outlineLevel="0" collapsed="false">
      <c r="A30" s="114"/>
      <c r="B30" s="118" t="s">
        <v>168</v>
      </c>
      <c r="C30" s="119" t="n">
        <v>1</v>
      </c>
      <c r="D30" s="114"/>
      <c r="E30" s="116" t="n">
        <v>1978</v>
      </c>
      <c r="F30" s="114"/>
      <c r="G30" s="114"/>
      <c r="H30" s="114"/>
      <c r="I30" s="114"/>
      <c r="J30" s="114"/>
      <c r="K30" s="114"/>
      <c r="L30" s="114"/>
    </row>
    <row r="31" customFormat="false" ht="12.75" hidden="false" customHeight="false" outlineLevel="0" collapsed="false">
      <c r="A31" s="114"/>
      <c r="B31" s="118" t="s">
        <v>127</v>
      </c>
      <c r="C31" s="119" t="n">
        <v>1</v>
      </c>
      <c r="D31" s="114"/>
      <c r="E31" s="116" t="s">
        <v>565</v>
      </c>
      <c r="F31" s="114"/>
      <c r="G31" s="114"/>
      <c r="H31" s="114"/>
      <c r="I31" s="114"/>
      <c r="J31" s="114"/>
      <c r="K31" s="114"/>
      <c r="L31" s="114"/>
    </row>
    <row r="32" customFormat="false" ht="12.75" hidden="false" customHeight="false" outlineLevel="0" collapsed="false">
      <c r="A32" s="114"/>
      <c r="B32" s="118" t="s">
        <v>155</v>
      </c>
      <c r="C32" s="119" t="n">
        <v>1</v>
      </c>
      <c r="D32" s="114"/>
      <c r="E32" s="116" t="n">
        <v>1935</v>
      </c>
      <c r="F32" s="114"/>
      <c r="G32" s="114"/>
      <c r="H32" s="114"/>
      <c r="I32" s="114"/>
      <c r="J32" s="114"/>
      <c r="K32" s="114"/>
      <c r="L32" s="114"/>
    </row>
    <row r="33" customFormat="false" ht="12.75" hidden="false" customHeight="false" outlineLevel="0" collapsed="false">
      <c r="A33" s="114"/>
      <c r="B33" s="118" t="s">
        <v>17</v>
      </c>
      <c r="C33" s="119" t="n">
        <v>1</v>
      </c>
      <c r="D33" s="114"/>
      <c r="E33" s="116" t="n">
        <v>1936</v>
      </c>
      <c r="F33" s="114"/>
      <c r="G33" s="114"/>
      <c r="H33" s="114"/>
      <c r="I33" s="114"/>
      <c r="J33" s="114"/>
      <c r="K33" s="114"/>
      <c r="L33" s="114"/>
    </row>
    <row r="34" customFormat="false" ht="12.75" hidden="false" customHeight="false" outlineLevel="0" collapsed="false">
      <c r="A34" s="114"/>
      <c r="B34" s="114"/>
      <c r="C34" s="119"/>
      <c r="D34" s="114"/>
      <c r="E34" s="116"/>
      <c r="F34" s="114"/>
      <c r="G34" s="114"/>
      <c r="H34" s="114"/>
      <c r="I34" s="114"/>
      <c r="J34" s="114"/>
      <c r="K34" s="114"/>
      <c r="L34" s="114"/>
    </row>
    <row r="35" customFormat="false" ht="12.75" hidden="false" customHeight="false" outlineLevel="0" collapsed="false">
      <c r="A35" s="114"/>
      <c r="B35" s="114"/>
      <c r="C35" s="119"/>
      <c r="D35" s="114"/>
      <c r="E35" s="116"/>
      <c r="F35" s="114"/>
      <c r="G35" s="114"/>
      <c r="H35" s="114"/>
      <c r="I35" s="114"/>
      <c r="J35" s="114"/>
      <c r="K35" s="114"/>
      <c r="L35" s="114"/>
    </row>
    <row r="36" customFormat="false" ht="12.75" hidden="false" customHeight="false" outlineLevel="0" collapsed="false">
      <c r="A36" s="114"/>
      <c r="B36" s="114"/>
      <c r="C36" s="121" t="n">
        <f aca="false">SUM(C8:C35)</f>
        <v>111</v>
      </c>
      <c r="D36" s="114"/>
      <c r="E36" s="122" t="s">
        <v>302</v>
      </c>
      <c r="F36" s="122" t="n">
        <v>2024</v>
      </c>
      <c r="G36" s="114"/>
      <c r="H36" s="114"/>
      <c r="I36" s="114"/>
      <c r="J36" s="114"/>
      <c r="K36" s="114"/>
      <c r="L36" s="114"/>
    </row>
    <row r="37" customFormat="false" ht="12.75" hidden="false" customHeight="false" outlineLevel="0" collapsed="false">
      <c r="A37" s="114"/>
      <c r="B37" s="114"/>
      <c r="C37" s="114"/>
      <c r="D37" s="114"/>
      <c r="E37" s="116"/>
      <c r="F37" s="114"/>
      <c r="G37" s="114"/>
      <c r="H37" s="114"/>
      <c r="I37" s="114"/>
      <c r="J37" s="114"/>
      <c r="K37" s="114"/>
      <c r="L37" s="114"/>
    </row>
    <row r="38" customFormat="false" ht="12.75" hidden="false" customHeight="false" outlineLevel="0" collapsed="false">
      <c r="A38" s="114"/>
      <c r="B38" s="115" t="s">
        <v>548</v>
      </c>
      <c r="C38" s="116" t="s">
        <v>549</v>
      </c>
      <c r="D38" s="114"/>
      <c r="E38" s="116"/>
      <c r="F38" s="114"/>
      <c r="G38" s="114"/>
      <c r="H38" s="114"/>
      <c r="I38" s="114"/>
      <c r="J38" s="114"/>
      <c r="K38" s="114"/>
      <c r="L3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5.71"/>
    <col collapsed="false" customWidth="true" hidden="false" outlineLevel="0" max="2" min="2" style="124" width="5.71"/>
    <col collapsed="false" customWidth="true" hidden="false" outlineLevel="0" max="3" min="3" style="21" width="25.7"/>
    <col collapsed="false" customWidth="true" hidden="false" outlineLevel="0" max="4" min="4" style="125" width="6.7"/>
    <col collapsed="false" customWidth="true" hidden="false" outlineLevel="0" max="12" min="5" style="25" width="6.7"/>
    <col collapsed="false" customWidth="false" hidden="false" outlineLevel="0" max="13" min="13" style="25" width="11.42"/>
    <col collapsed="false" customWidth="true" hidden="false" outlineLevel="0" max="14" min="14" style="25" width="14.28"/>
    <col collapsed="false" customWidth="true" hidden="false" outlineLevel="0" max="19" min="15" style="25" width="5.71"/>
    <col collapsed="false" customWidth="true" hidden="false" outlineLevel="0" max="21" min="20" style="25" width="7.14"/>
    <col collapsed="false" customWidth="true" hidden="false" outlineLevel="0" max="24" min="22" style="25" width="5.71"/>
    <col collapsed="false" customWidth="true" hidden="false" outlineLevel="0" max="25" min="25" style="25" width="14.28"/>
    <col collapsed="false" customWidth="true" hidden="false" outlineLevel="0" max="33" min="26" style="25" width="6.7"/>
    <col collapsed="false" customWidth="true" hidden="false" outlineLevel="0" max="34" min="34" style="25" width="5.71"/>
    <col collapsed="false" customWidth="false" hidden="false" outlineLevel="0" max="257" min="35" style="25" width="11.42"/>
  </cols>
  <sheetData>
    <row r="2" customFormat="false" ht="15.75" hidden="false" customHeight="false" outlineLevel="0" collapsed="false">
      <c r="C2" s="43" t="s">
        <v>566</v>
      </c>
      <c r="F2" s="126" t="s">
        <v>567</v>
      </c>
      <c r="J2" s="126" t="s">
        <v>302</v>
      </c>
      <c r="K2" s="126" t="s">
        <v>303</v>
      </c>
      <c r="Y2" s="127" t="s">
        <v>568</v>
      </c>
    </row>
    <row r="3" customFormat="false" ht="11.25" hidden="false" customHeight="true" outlineLevel="0" collapsed="false">
      <c r="D3" s="128"/>
      <c r="E3" s="128"/>
      <c r="F3" s="128"/>
      <c r="G3" s="128"/>
      <c r="H3" s="128"/>
      <c r="I3" s="128"/>
      <c r="J3" s="128"/>
      <c r="K3" s="128"/>
      <c r="Z3" s="123" t="s">
        <v>569</v>
      </c>
      <c r="AA3" s="123"/>
      <c r="AB3" s="123"/>
      <c r="AC3" s="123"/>
      <c r="AD3" s="123" t="s">
        <v>569</v>
      </c>
      <c r="AE3" s="123"/>
      <c r="AF3" s="123"/>
      <c r="AG3" s="123"/>
    </row>
    <row r="4" customFormat="false" ht="12.75" hidden="false" customHeight="false" outlineLevel="0" collapsed="false">
      <c r="B4" s="18" t="s">
        <v>570</v>
      </c>
      <c r="C4" s="18" t="s">
        <v>571</v>
      </c>
      <c r="D4" s="18" t="s">
        <v>572</v>
      </c>
      <c r="E4" s="18" t="s">
        <v>573</v>
      </c>
      <c r="F4" s="18" t="s">
        <v>574</v>
      </c>
      <c r="G4" s="18" t="s">
        <v>575</v>
      </c>
      <c r="H4" s="18" t="s">
        <v>576</v>
      </c>
      <c r="I4" s="18" t="s">
        <v>5</v>
      </c>
      <c r="J4" s="18"/>
      <c r="K4" s="18" t="s">
        <v>577</v>
      </c>
      <c r="N4" s="24" t="s">
        <v>578</v>
      </c>
      <c r="O4" s="18" t="s">
        <v>572</v>
      </c>
      <c r="P4" s="18" t="s">
        <v>573</v>
      </c>
      <c r="Q4" s="18" t="s">
        <v>574</v>
      </c>
      <c r="R4" s="18" t="s">
        <v>575</v>
      </c>
      <c r="S4" s="18" t="s">
        <v>576</v>
      </c>
      <c r="T4" s="18" t="s">
        <v>5</v>
      </c>
      <c r="U4" s="18"/>
      <c r="V4" s="18" t="s">
        <v>577</v>
      </c>
      <c r="Z4" s="18" t="s">
        <v>572</v>
      </c>
      <c r="AA4" s="18" t="s">
        <v>573</v>
      </c>
      <c r="AB4" s="18" t="s">
        <v>574</v>
      </c>
      <c r="AC4" s="18" t="s">
        <v>575</v>
      </c>
      <c r="AD4" s="18" t="s">
        <v>576</v>
      </c>
      <c r="AE4" s="18" t="s">
        <v>5</v>
      </c>
      <c r="AF4" s="18"/>
      <c r="AG4" s="18" t="s">
        <v>577</v>
      </c>
    </row>
    <row r="5" customFormat="false" ht="11.25" hidden="false" customHeight="true" outlineLevel="0" collapsed="false"/>
    <row r="6" customFormat="false" ht="12.75" hidden="false" customHeight="false" outlineLevel="0" collapsed="false">
      <c r="B6" s="129" t="n">
        <v>1</v>
      </c>
      <c r="C6" s="130" t="s">
        <v>32</v>
      </c>
      <c r="D6" s="131" t="n">
        <v>7332</v>
      </c>
      <c r="E6" s="132" t="n">
        <f aca="false">F6+G6+H6</f>
        <v>4362</v>
      </c>
      <c r="F6" s="132" t="n">
        <v>2084</v>
      </c>
      <c r="G6" s="132" t="n">
        <v>1080</v>
      </c>
      <c r="H6" s="132" t="n">
        <v>1198</v>
      </c>
      <c r="I6" s="132" t="n">
        <v>7362</v>
      </c>
      <c r="J6" s="132" t="n">
        <v>5232</v>
      </c>
      <c r="K6" s="132" t="n">
        <f aca="false">I6-J6</f>
        <v>2130</v>
      </c>
      <c r="N6" s="133" t="s">
        <v>32</v>
      </c>
      <c r="O6" s="134" t="n">
        <f aca="false">Q6*3+R6</f>
        <v>0</v>
      </c>
      <c r="P6" s="26" t="n">
        <f aca="false">Q6+R6+S6</f>
        <v>0</v>
      </c>
      <c r="Q6" s="26"/>
      <c r="R6" s="26"/>
      <c r="S6" s="26"/>
      <c r="T6" s="26"/>
      <c r="U6" s="26"/>
      <c r="V6" s="26" t="n">
        <f aca="false">T6-U6</f>
        <v>0</v>
      </c>
      <c r="Y6" s="130" t="s">
        <v>32</v>
      </c>
      <c r="Z6" s="131" t="n">
        <v>7332</v>
      </c>
      <c r="AA6" s="132" t="n">
        <f aca="false">AB6+AC6+AD6</f>
        <v>4362</v>
      </c>
      <c r="AB6" s="132" t="n">
        <v>2084</v>
      </c>
      <c r="AC6" s="132" t="n">
        <v>1080</v>
      </c>
      <c r="AD6" s="132" t="n">
        <v>1198</v>
      </c>
      <c r="AE6" s="132" t="n">
        <v>7362</v>
      </c>
      <c r="AF6" s="132" t="n">
        <v>5232</v>
      </c>
      <c r="AG6" s="132" t="n">
        <f aca="false">AE6-AF6</f>
        <v>2130</v>
      </c>
    </row>
    <row r="7" customFormat="false" ht="12.75" hidden="false" customHeight="false" outlineLevel="0" collapsed="false">
      <c r="B7" s="129" t="n">
        <v>2</v>
      </c>
      <c r="C7" s="130" t="s">
        <v>92</v>
      </c>
      <c r="D7" s="131" t="n">
        <v>7148</v>
      </c>
      <c r="E7" s="132" t="n">
        <f aca="false">F7+G7+H7</f>
        <v>4362</v>
      </c>
      <c r="F7" s="132" t="n">
        <v>2014</v>
      </c>
      <c r="G7" s="132" t="n">
        <v>1106</v>
      </c>
      <c r="H7" s="132" t="n">
        <v>1242</v>
      </c>
      <c r="I7" s="132" t="n">
        <v>7285</v>
      </c>
      <c r="J7" s="132" t="n">
        <v>5431</v>
      </c>
      <c r="K7" s="132" t="n">
        <f aca="false">I7-J7</f>
        <v>1854</v>
      </c>
      <c r="N7" s="133" t="s">
        <v>92</v>
      </c>
      <c r="O7" s="134" t="n">
        <f aca="false">Q7*3+R7</f>
        <v>0</v>
      </c>
      <c r="P7" s="26" t="n">
        <f aca="false">Q7+R7+S7</f>
        <v>0</v>
      </c>
      <c r="Q7" s="26"/>
      <c r="R7" s="26"/>
      <c r="S7" s="26"/>
      <c r="T7" s="26"/>
      <c r="U7" s="26"/>
      <c r="V7" s="26" t="n">
        <f aca="false">T7-U7</f>
        <v>0</v>
      </c>
      <c r="Y7" s="130" t="s">
        <v>92</v>
      </c>
      <c r="Z7" s="131" t="n">
        <v>7148</v>
      </c>
      <c r="AA7" s="132" t="n">
        <f aca="false">AB7+AC7+AD7</f>
        <v>4362</v>
      </c>
      <c r="AB7" s="132" t="n">
        <v>2014</v>
      </c>
      <c r="AC7" s="132" t="n">
        <v>1106</v>
      </c>
      <c r="AD7" s="132" t="n">
        <v>1242</v>
      </c>
      <c r="AE7" s="132" t="n">
        <v>7285</v>
      </c>
      <c r="AF7" s="132" t="n">
        <v>5431</v>
      </c>
      <c r="AG7" s="132" t="n">
        <f aca="false">AE7-AF7</f>
        <v>1854</v>
      </c>
    </row>
    <row r="8" customFormat="false" ht="12.75" hidden="false" customHeight="false" outlineLevel="0" collapsed="false">
      <c r="B8" s="129" t="n">
        <v>3</v>
      </c>
      <c r="C8" s="130" t="s">
        <v>11</v>
      </c>
      <c r="D8" s="131" t="n">
        <v>6917</v>
      </c>
      <c r="E8" s="132" t="n">
        <f aca="false">F8+G8+H8</f>
        <v>4746</v>
      </c>
      <c r="F8" s="132" t="n">
        <v>1910</v>
      </c>
      <c r="G8" s="132" t="n">
        <v>1195</v>
      </c>
      <c r="H8" s="132" t="n">
        <v>1641</v>
      </c>
      <c r="I8" s="132" t="n">
        <v>7277</v>
      </c>
      <c r="J8" s="132" t="n">
        <v>6577</v>
      </c>
      <c r="K8" s="132" t="n">
        <f aca="false">I8-J8</f>
        <v>700</v>
      </c>
      <c r="N8" s="133" t="s">
        <v>11</v>
      </c>
      <c r="O8" s="134" t="n">
        <f aca="false">Q8*3+R8</f>
        <v>0</v>
      </c>
      <c r="P8" s="26" t="n">
        <f aca="false">Q8+R8+S8</f>
        <v>0</v>
      </c>
      <c r="Q8" s="26"/>
      <c r="R8" s="26"/>
      <c r="S8" s="26"/>
      <c r="T8" s="26"/>
      <c r="U8" s="26"/>
      <c r="V8" s="26" t="n">
        <f aca="false">T8-U8</f>
        <v>0</v>
      </c>
      <c r="Y8" s="130" t="s">
        <v>11</v>
      </c>
      <c r="Z8" s="131" t="n">
        <v>6917</v>
      </c>
      <c r="AA8" s="132" t="n">
        <f aca="false">AB8+AC8+AD8</f>
        <v>4746</v>
      </c>
      <c r="AB8" s="132" t="n">
        <v>1910</v>
      </c>
      <c r="AC8" s="132" t="n">
        <v>1195</v>
      </c>
      <c r="AD8" s="132" t="n">
        <v>1641</v>
      </c>
      <c r="AE8" s="132" t="n">
        <v>7277</v>
      </c>
      <c r="AF8" s="132" t="n">
        <v>6577</v>
      </c>
      <c r="AG8" s="132" t="n">
        <f aca="false">AE8-AF8</f>
        <v>700</v>
      </c>
    </row>
    <row r="9" customFormat="false" ht="12.75" hidden="false" customHeight="false" outlineLevel="0" collapsed="false">
      <c r="B9" s="129" t="n">
        <v>4</v>
      </c>
      <c r="C9" s="130" t="s">
        <v>53</v>
      </c>
      <c r="D9" s="131" t="n">
        <v>6733</v>
      </c>
      <c r="E9" s="132" t="n">
        <f aca="false">F9+G9+H9</f>
        <v>4006</v>
      </c>
      <c r="F9" s="132" t="n">
        <v>1917</v>
      </c>
      <c r="G9" s="132" t="n">
        <v>982</v>
      </c>
      <c r="H9" s="132" t="n">
        <v>1107</v>
      </c>
      <c r="I9" s="132" t="n">
        <v>6867</v>
      </c>
      <c r="J9" s="132" t="n">
        <v>5096</v>
      </c>
      <c r="K9" s="132" t="n">
        <f aca="false">I9-J9</f>
        <v>1771</v>
      </c>
      <c r="N9" s="133" t="s">
        <v>53</v>
      </c>
      <c r="O9" s="134" t="n">
        <f aca="false">Q9*3+R9</f>
        <v>0</v>
      </c>
      <c r="P9" s="26" t="n">
        <f aca="false">Q9+R9+S9</f>
        <v>0</v>
      </c>
      <c r="Q9" s="26"/>
      <c r="R9" s="26"/>
      <c r="S9" s="26"/>
      <c r="T9" s="26"/>
      <c r="U9" s="26"/>
      <c r="V9" s="26" t="n">
        <f aca="false">T9-U9</f>
        <v>0</v>
      </c>
      <c r="Y9" s="130" t="s">
        <v>53</v>
      </c>
      <c r="Z9" s="131" t="n">
        <v>6733</v>
      </c>
      <c r="AA9" s="132" t="n">
        <f aca="false">AB9+AC9+AD9</f>
        <v>4006</v>
      </c>
      <c r="AB9" s="132" t="n">
        <v>1917</v>
      </c>
      <c r="AC9" s="132" t="n">
        <v>982</v>
      </c>
      <c r="AD9" s="132" t="n">
        <v>1107</v>
      </c>
      <c r="AE9" s="132" t="n">
        <v>6867</v>
      </c>
      <c r="AF9" s="132" t="n">
        <v>5096</v>
      </c>
      <c r="AG9" s="132" t="n">
        <f aca="false">AE9-AF9</f>
        <v>1771</v>
      </c>
    </row>
    <row r="10" customFormat="false" ht="12.75" hidden="false" customHeight="false" outlineLevel="0" collapsed="false">
      <c r="B10" s="129" t="n">
        <v>5</v>
      </c>
      <c r="C10" s="130" t="s">
        <v>8</v>
      </c>
      <c r="D10" s="131" t="n">
        <v>6227</v>
      </c>
      <c r="E10" s="132" t="n">
        <f aca="false">F10+G10+H10</f>
        <v>4298</v>
      </c>
      <c r="F10" s="132" t="n">
        <v>1738</v>
      </c>
      <c r="G10" s="132" t="n">
        <v>1013</v>
      </c>
      <c r="H10" s="132" t="n">
        <v>1547</v>
      </c>
      <c r="I10" s="132" t="n">
        <v>6941</v>
      </c>
      <c r="J10" s="132" t="n">
        <v>6402</v>
      </c>
      <c r="K10" s="132" t="n">
        <f aca="false">I10-J10</f>
        <v>539</v>
      </c>
      <c r="N10" s="133" t="s">
        <v>8</v>
      </c>
      <c r="O10" s="134" t="n">
        <f aca="false">Q10*3+R10</f>
        <v>0</v>
      </c>
      <c r="P10" s="26" t="n">
        <f aca="false">Q10+R10+S10</f>
        <v>0</v>
      </c>
      <c r="Q10" s="26"/>
      <c r="R10" s="26"/>
      <c r="S10" s="26"/>
      <c r="T10" s="26"/>
      <c r="U10" s="26"/>
      <c r="V10" s="26" t="n">
        <f aca="false">T10-U10</f>
        <v>0</v>
      </c>
      <c r="Y10" s="130" t="s">
        <v>8</v>
      </c>
      <c r="Z10" s="131" t="n">
        <v>6227</v>
      </c>
      <c r="AA10" s="132" t="n">
        <f aca="false">AB10+AC10+AD10</f>
        <v>4298</v>
      </c>
      <c r="AB10" s="132" t="n">
        <v>1738</v>
      </c>
      <c r="AC10" s="132" t="n">
        <v>1013</v>
      </c>
      <c r="AD10" s="132" t="n">
        <v>1547</v>
      </c>
      <c r="AE10" s="132" t="n">
        <v>6941</v>
      </c>
      <c r="AF10" s="132" t="n">
        <v>6402</v>
      </c>
      <c r="AG10" s="132" t="n">
        <f aca="false">AE10-AF10</f>
        <v>539</v>
      </c>
    </row>
    <row r="11" customFormat="false" ht="12.75" hidden="false" customHeight="false" outlineLevel="0" collapsed="false">
      <c r="B11" s="129" t="n">
        <v>6</v>
      </c>
      <c r="C11" s="130" t="s">
        <v>43</v>
      </c>
      <c r="D11" s="131" t="n">
        <v>5740</v>
      </c>
      <c r="E11" s="132" t="n">
        <f aca="false">F11+G11+H11</f>
        <v>3848</v>
      </c>
      <c r="F11" s="132" t="n">
        <v>1611</v>
      </c>
      <c r="G11" s="132" t="n">
        <v>907</v>
      </c>
      <c r="H11" s="132" t="n">
        <v>1330</v>
      </c>
      <c r="I11" s="132" t="n">
        <v>6237</v>
      </c>
      <c r="J11" s="132" t="n">
        <v>5421</v>
      </c>
      <c r="K11" s="132" t="n">
        <f aca="false">I11-J11</f>
        <v>816</v>
      </c>
      <c r="N11" s="133" t="s">
        <v>43</v>
      </c>
      <c r="O11" s="134" t="n">
        <f aca="false">Q11*3+R11</f>
        <v>0</v>
      </c>
      <c r="P11" s="26" t="n">
        <f aca="false">Q11+R11+S11</f>
        <v>0</v>
      </c>
      <c r="Q11" s="26"/>
      <c r="R11" s="26"/>
      <c r="S11" s="26"/>
      <c r="T11" s="26"/>
      <c r="U11" s="26"/>
      <c r="V11" s="26" t="n">
        <f aca="false">T11-U11</f>
        <v>0</v>
      </c>
      <c r="Y11" s="130" t="s">
        <v>43</v>
      </c>
      <c r="Z11" s="131" t="n">
        <v>5740</v>
      </c>
      <c r="AA11" s="132" t="n">
        <f aca="false">AB11+AC11+AD11</f>
        <v>3848</v>
      </c>
      <c r="AB11" s="132" t="n">
        <v>1611</v>
      </c>
      <c r="AC11" s="132" t="n">
        <v>907</v>
      </c>
      <c r="AD11" s="132" t="n">
        <v>1330</v>
      </c>
      <c r="AE11" s="132" t="n">
        <v>6237</v>
      </c>
      <c r="AF11" s="132" t="n">
        <v>5421</v>
      </c>
      <c r="AG11" s="132" t="n">
        <f aca="false">AE11-AF11</f>
        <v>816</v>
      </c>
    </row>
    <row r="12" customFormat="false" ht="12.75" hidden="false" customHeight="false" outlineLevel="0" collapsed="false">
      <c r="B12" s="129" t="n">
        <v>7</v>
      </c>
      <c r="C12" s="130" t="s">
        <v>141</v>
      </c>
      <c r="D12" s="131" t="n">
        <v>5417</v>
      </c>
      <c r="E12" s="132" t="n">
        <f aca="false">F12+G12+H12</f>
        <v>3626</v>
      </c>
      <c r="F12" s="132" t="n">
        <v>1495</v>
      </c>
      <c r="G12" s="132" t="n">
        <v>932</v>
      </c>
      <c r="H12" s="132" t="n">
        <v>1199</v>
      </c>
      <c r="I12" s="132" t="n">
        <v>5591</v>
      </c>
      <c r="J12" s="132" t="n">
        <v>5032</v>
      </c>
      <c r="K12" s="132" t="n">
        <f aca="false">I12-J12</f>
        <v>559</v>
      </c>
      <c r="N12" s="133" t="s">
        <v>141</v>
      </c>
      <c r="O12" s="134" t="n">
        <f aca="false">Q12*3+R12</f>
        <v>0</v>
      </c>
      <c r="P12" s="26" t="n">
        <f aca="false">Q12+R12+S12</f>
        <v>0</v>
      </c>
      <c r="Q12" s="26"/>
      <c r="R12" s="26"/>
      <c r="S12" s="26"/>
      <c r="T12" s="26"/>
      <c r="U12" s="26"/>
      <c r="V12" s="26" t="n">
        <f aca="false">T12-U12</f>
        <v>0</v>
      </c>
      <c r="Y12" s="130" t="s">
        <v>80</v>
      </c>
      <c r="Z12" s="131" t="n">
        <v>5406</v>
      </c>
      <c r="AA12" s="132" t="n">
        <f aca="false">AB12+AC12+AD12</f>
        <v>3622</v>
      </c>
      <c r="AB12" s="132" t="n">
        <v>1515</v>
      </c>
      <c r="AC12" s="132" t="n">
        <v>861</v>
      </c>
      <c r="AD12" s="132" t="n">
        <v>1246</v>
      </c>
      <c r="AE12" s="132" t="n">
        <v>5765</v>
      </c>
      <c r="AF12" s="132" t="n">
        <v>5068</v>
      </c>
      <c r="AG12" s="132" t="n">
        <f aca="false">AE12-AF12</f>
        <v>697</v>
      </c>
    </row>
    <row r="13" customFormat="false" ht="12.75" hidden="false" customHeight="false" outlineLevel="0" collapsed="false">
      <c r="B13" s="129" t="n">
        <v>8</v>
      </c>
      <c r="C13" s="130" t="s">
        <v>80</v>
      </c>
      <c r="D13" s="131" t="n">
        <v>5406</v>
      </c>
      <c r="E13" s="132" t="n">
        <f aca="false">F13+G13+H13</f>
        <v>3622</v>
      </c>
      <c r="F13" s="132" t="n">
        <v>1515</v>
      </c>
      <c r="G13" s="132" t="n">
        <v>861</v>
      </c>
      <c r="H13" s="132" t="n">
        <v>1246</v>
      </c>
      <c r="I13" s="132" t="n">
        <v>5765</v>
      </c>
      <c r="J13" s="132" t="n">
        <v>5068</v>
      </c>
      <c r="K13" s="132" t="n">
        <f aca="false">I13-J13</f>
        <v>697</v>
      </c>
      <c r="N13" s="133" t="s">
        <v>80</v>
      </c>
      <c r="O13" s="134" t="n">
        <f aca="false">Q13*3+R13</f>
        <v>0</v>
      </c>
      <c r="P13" s="26" t="n">
        <f aca="false">Q13+R13+S13</f>
        <v>0</v>
      </c>
      <c r="Q13" s="26"/>
      <c r="R13" s="26"/>
      <c r="S13" s="26"/>
      <c r="T13" s="26"/>
      <c r="U13" s="26"/>
      <c r="V13" s="26" t="n">
        <f aca="false">T13-U13</f>
        <v>0</v>
      </c>
      <c r="Y13" s="130" t="s">
        <v>141</v>
      </c>
      <c r="Z13" s="131" t="n">
        <v>5417</v>
      </c>
      <c r="AA13" s="132" t="n">
        <f aca="false">AB13+AC13+AD13</f>
        <v>3626</v>
      </c>
      <c r="AB13" s="132" t="n">
        <v>1495</v>
      </c>
      <c r="AC13" s="132" t="n">
        <v>932</v>
      </c>
      <c r="AD13" s="132" t="n">
        <v>1199</v>
      </c>
      <c r="AE13" s="132" t="n">
        <v>5591</v>
      </c>
      <c r="AF13" s="132" t="n">
        <v>5032</v>
      </c>
      <c r="AG13" s="132" t="n">
        <f aca="false">AE13-AF13</f>
        <v>559</v>
      </c>
    </row>
    <row r="14" customFormat="false" ht="12.75" hidden="false" customHeight="false" outlineLevel="0" collapsed="false">
      <c r="B14" s="129" t="n">
        <v>9</v>
      </c>
      <c r="C14" s="130" t="s">
        <v>45</v>
      </c>
      <c r="D14" s="131" t="n">
        <v>5186</v>
      </c>
      <c r="E14" s="132" t="n">
        <f aca="false">F14+G14+H14</f>
        <v>3692</v>
      </c>
      <c r="F14" s="132" t="n">
        <v>1430</v>
      </c>
      <c r="G14" s="132" t="n">
        <v>896</v>
      </c>
      <c r="H14" s="132" t="n">
        <v>1366</v>
      </c>
      <c r="I14" s="132" t="n">
        <v>5553</v>
      </c>
      <c r="J14" s="132" t="n">
        <v>5333</v>
      </c>
      <c r="K14" s="132" t="n">
        <f aca="false">I14-J14</f>
        <v>220</v>
      </c>
      <c r="N14" s="133" t="s">
        <v>45</v>
      </c>
      <c r="O14" s="134" t="n">
        <f aca="false">Q14*3+R14</f>
        <v>0</v>
      </c>
      <c r="P14" s="26" t="n">
        <f aca="false">Q14+R14+S14</f>
        <v>0</v>
      </c>
      <c r="Q14" s="26"/>
      <c r="R14" s="26"/>
      <c r="S14" s="26"/>
      <c r="T14" s="26"/>
      <c r="U14" s="26"/>
      <c r="V14" s="26" t="n">
        <f aca="false">T14-U14</f>
        <v>0</v>
      </c>
      <c r="Y14" s="130" t="s">
        <v>45</v>
      </c>
      <c r="Z14" s="131" t="n">
        <v>5186</v>
      </c>
      <c r="AA14" s="132" t="n">
        <f aca="false">AB14+AC14+AD14</f>
        <v>3692</v>
      </c>
      <c r="AB14" s="132" t="n">
        <v>1430</v>
      </c>
      <c r="AC14" s="132" t="n">
        <v>896</v>
      </c>
      <c r="AD14" s="132" t="n">
        <v>1366</v>
      </c>
      <c r="AE14" s="132" t="n">
        <v>5553</v>
      </c>
      <c r="AF14" s="132" t="n">
        <v>5333</v>
      </c>
      <c r="AG14" s="132" t="n">
        <f aca="false">AE14-AF14</f>
        <v>220</v>
      </c>
    </row>
    <row r="15" customFormat="false" ht="12.75" hidden="false" customHeight="false" outlineLevel="0" collapsed="false">
      <c r="B15" s="129" t="n">
        <v>10</v>
      </c>
      <c r="C15" s="130" t="s">
        <v>17</v>
      </c>
      <c r="D15" s="131" t="n">
        <v>4560</v>
      </c>
      <c r="E15" s="132" t="n">
        <f aca="false">F15+G15+H15</f>
        <v>3340</v>
      </c>
      <c r="F15" s="132" t="n">
        <v>1260</v>
      </c>
      <c r="G15" s="132" t="n">
        <v>780</v>
      </c>
      <c r="H15" s="132" t="n">
        <v>1300</v>
      </c>
      <c r="I15" s="132" t="n">
        <v>5143</v>
      </c>
      <c r="J15" s="132" t="n">
        <v>5121</v>
      </c>
      <c r="K15" s="132" t="n">
        <f aca="false">I15-J15</f>
        <v>22</v>
      </c>
      <c r="N15" s="133" t="s">
        <v>17</v>
      </c>
      <c r="O15" s="134" t="n">
        <f aca="false">Q15*3+R15</f>
        <v>0</v>
      </c>
      <c r="P15" s="26" t="n">
        <f aca="false">Q15+R15+S15</f>
        <v>0</v>
      </c>
      <c r="Q15" s="26"/>
      <c r="R15" s="26"/>
      <c r="S15" s="26"/>
      <c r="T15" s="26"/>
      <c r="U15" s="26"/>
      <c r="V15" s="26" t="n">
        <f aca="false">T15-U15</f>
        <v>0</v>
      </c>
      <c r="Y15" s="130" t="s">
        <v>17</v>
      </c>
      <c r="Z15" s="131" t="n">
        <v>4560</v>
      </c>
      <c r="AA15" s="132" t="n">
        <f aca="false">AB15+AC15+AD15</f>
        <v>3340</v>
      </c>
      <c r="AB15" s="132" t="n">
        <v>1260</v>
      </c>
      <c r="AC15" s="132" t="n">
        <v>780</v>
      </c>
      <c r="AD15" s="132" t="n">
        <v>1300</v>
      </c>
      <c r="AE15" s="132" t="n">
        <v>5143</v>
      </c>
      <c r="AF15" s="132" t="n">
        <v>5121</v>
      </c>
      <c r="AG15" s="132" t="n">
        <f aca="false">AE15-AF15</f>
        <v>22</v>
      </c>
    </row>
    <row r="16" customFormat="false" ht="12.75" hidden="false" customHeight="false" outlineLevel="0" collapsed="false">
      <c r="B16" s="129" t="n">
        <v>11</v>
      </c>
      <c r="C16" s="130" t="s">
        <v>89</v>
      </c>
      <c r="D16" s="131" t="n">
        <v>4091</v>
      </c>
      <c r="E16" s="132" t="n">
        <f aca="false">F16+G16+H16</f>
        <v>3146</v>
      </c>
      <c r="F16" s="132" t="n">
        <v>1105</v>
      </c>
      <c r="G16" s="132" t="n">
        <v>776</v>
      </c>
      <c r="H16" s="132" t="n">
        <v>1265</v>
      </c>
      <c r="I16" s="132" t="n">
        <v>4644</v>
      </c>
      <c r="J16" s="132" t="n">
        <v>4996</v>
      </c>
      <c r="K16" s="132" t="n">
        <f aca="false">I16-J16</f>
        <v>-352</v>
      </c>
      <c r="N16" s="21"/>
      <c r="O16" s="134" t="n">
        <f aca="false">Q16*3+R16</f>
        <v>0</v>
      </c>
      <c r="P16" s="26" t="n">
        <f aca="false">Q16+R16+S16</f>
        <v>0</v>
      </c>
      <c r="Q16" s="26"/>
      <c r="R16" s="26"/>
      <c r="S16" s="26"/>
      <c r="T16" s="26"/>
      <c r="U16" s="26"/>
      <c r="V16" s="26" t="n">
        <f aca="false">T16-U16</f>
        <v>0</v>
      </c>
      <c r="Y16" s="130" t="s">
        <v>89</v>
      </c>
      <c r="Z16" s="131" t="n">
        <v>4091</v>
      </c>
      <c r="AA16" s="132" t="n">
        <f aca="false">AB16+AC16+AD16</f>
        <v>3146</v>
      </c>
      <c r="AB16" s="132" t="n">
        <v>1105</v>
      </c>
      <c r="AC16" s="132" t="n">
        <v>776</v>
      </c>
      <c r="AD16" s="132" t="n">
        <v>1265</v>
      </c>
      <c r="AE16" s="132" t="n">
        <v>4644</v>
      </c>
      <c r="AF16" s="132" t="n">
        <v>4996</v>
      </c>
      <c r="AG16" s="132" t="n">
        <f aca="false">AE16-AF16</f>
        <v>-352</v>
      </c>
    </row>
    <row r="17" customFormat="false" ht="12.75" hidden="false" customHeight="false" outlineLevel="0" collapsed="false">
      <c r="B17" s="129" t="n">
        <v>12</v>
      </c>
      <c r="C17" s="130" t="s">
        <v>118</v>
      </c>
      <c r="D17" s="131" t="n">
        <v>3716</v>
      </c>
      <c r="E17" s="132" t="n">
        <f aca="false">F17+G17+H17</f>
        <v>2688</v>
      </c>
      <c r="F17" s="132" t="n">
        <v>1037</v>
      </c>
      <c r="G17" s="132" t="n">
        <v>605</v>
      </c>
      <c r="H17" s="132" t="n">
        <v>1046</v>
      </c>
      <c r="I17" s="132" t="n">
        <v>4337</v>
      </c>
      <c r="J17" s="132" t="n">
        <v>4325</v>
      </c>
      <c r="K17" s="132" t="n">
        <f aca="false">I17-J17</f>
        <v>12</v>
      </c>
      <c r="N17" s="133" t="s">
        <v>118</v>
      </c>
      <c r="O17" s="26"/>
      <c r="P17" s="26"/>
      <c r="Q17" s="26"/>
      <c r="R17" s="26"/>
      <c r="S17" s="26"/>
      <c r="T17" s="26"/>
      <c r="U17" s="26"/>
      <c r="V17" s="26"/>
      <c r="Y17" s="130" t="s">
        <v>62</v>
      </c>
      <c r="Z17" s="131" t="n">
        <v>3702</v>
      </c>
      <c r="AA17" s="132" t="n">
        <f aca="false">AB17+AC17+AD17</f>
        <v>2720</v>
      </c>
      <c r="AB17" s="132" t="n">
        <v>1017</v>
      </c>
      <c r="AC17" s="132" t="n">
        <v>651</v>
      </c>
      <c r="AD17" s="132" t="n">
        <v>1052</v>
      </c>
      <c r="AE17" s="132" t="n">
        <v>4306</v>
      </c>
      <c r="AF17" s="132" t="n">
        <v>4348</v>
      </c>
      <c r="AG17" s="132" t="n">
        <f aca="false">AE17-AF17</f>
        <v>-42</v>
      </c>
    </row>
    <row r="18" customFormat="false" ht="12.75" hidden="false" customHeight="false" outlineLevel="0" collapsed="false">
      <c r="B18" s="129" t="n">
        <v>13</v>
      </c>
      <c r="C18" s="130" t="s">
        <v>62</v>
      </c>
      <c r="D18" s="131" t="n">
        <v>3702</v>
      </c>
      <c r="E18" s="132" t="n">
        <f aca="false">F18+G18+H18</f>
        <v>2720</v>
      </c>
      <c r="F18" s="132" t="n">
        <v>1017</v>
      </c>
      <c r="G18" s="132" t="n">
        <v>651</v>
      </c>
      <c r="H18" s="132" t="n">
        <v>1052</v>
      </c>
      <c r="I18" s="132" t="n">
        <v>4306</v>
      </c>
      <c r="J18" s="132" t="n">
        <v>4348</v>
      </c>
      <c r="K18" s="132" t="n">
        <f aca="false">I18-J18</f>
        <v>-42</v>
      </c>
      <c r="N18" s="30"/>
      <c r="O18" s="134" t="n">
        <f aca="false">Q18*3+R18</f>
        <v>0</v>
      </c>
      <c r="P18" s="26" t="n">
        <f aca="false">Q18+R18+S18</f>
        <v>0</v>
      </c>
      <c r="Q18" s="26"/>
      <c r="R18" s="26"/>
      <c r="S18" s="26"/>
      <c r="T18" s="26"/>
      <c r="U18" s="26"/>
      <c r="V18" s="26" t="n">
        <f aca="false">T18-U18</f>
        <v>0</v>
      </c>
      <c r="Y18" s="130" t="s">
        <v>330</v>
      </c>
      <c r="Z18" s="131" t="n">
        <v>3692</v>
      </c>
      <c r="AA18" s="132" t="n">
        <f aca="false">AB18+AC18+AD18</f>
        <v>2802</v>
      </c>
      <c r="AB18" s="132" t="n">
        <v>1017</v>
      </c>
      <c r="AC18" s="132" t="n">
        <v>641</v>
      </c>
      <c r="AD18" s="132" t="n">
        <v>1144</v>
      </c>
      <c r="AE18" s="132" t="n">
        <v>4156</v>
      </c>
      <c r="AF18" s="132" t="n">
        <v>4467</v>
      </c>
      <c r="AG18" s="132" t="n">
        <f aca="false">AE18-AF18</f>
        <v>-311</v>
      </c>
    </row>
    <row r="19" customFormat="false" ht="12.75" hidden="false" customHeight="false" outlineLevel="0" collapsed="false">
      <c r="B19" s="129" t="n">
        <v>14</v>
      </c>
      <c r="C19" s="130" t="s">
        <v>330</v>
      </c>
      <c r="D19" s="131" t="n">
        <v>3692</v>
      </c>
      <c r="E19" s="132" t="n">
        <f aca="false">F19+G19+H19</f>
        <v>2802</v>
      </c>
      <c r="F19" s="132" t="n">
        <v>1017</v>
      </c>
      <c r="G19" s="132" t="n">
        <v>641</v>
      </c>
      <c r="H19" s="132" t="n">
        <v>1144</v>
      </c>
      <c r="I19" s="132" t="n">
        <v>4156</v>
      </c>
      <c r="J19" s="132" t="n">
        <v>4467</v>
      </c>
      <c r="K19" s="132" t="n">
        <f aca="false">I19-J19</f>
        <v>-311</v>
      </c>
      <c r="N19" s="30"/>
      <c r="Y19" s="130" t="s">
        <v>118</v>
      </c>
      <c r="Z19" s="131" t="n">
        <v>3716</v>
      </c>
      <c r="AA19" s="132" t="n">
        <f aca="false">AB19+AC19+AD19</f>
        <v>2688</v>
      </c>
      <c r="AB19" s="132" t="n">
        <v>1037</v>
      </c>
      <c r="AC19" s="132" t="n">
        <v>605</v>
      </c>
      <c r="AD19" s="132" t="n">
        <v>1046</v>
      </c>
      <c r="AE19" s="132" t="n">
        <v>4337</v>
      </c>
      <c r="AF19" s="132" t="n">
        <v>4325</v>
      </c>
      <c r="AG19" s="132" t="n">
        <f aca="false">AE19-AF19</f>
        <v>12</v>
      </c>
    </row>
    <row r="20" customFormat="false" ht="12.75" hidden="false" customHeight="false" outlineLevel="0" collapsed="false">
      <c r="B20" s="129" t="n">
        <v>15</v>
      </c>
      <c r="C20" s="130" t="s">
        <v>155</v>
      </c>
      <c r="D20" s="131" t="n">
        <v>3552</v>
      </c>
      <c r="E20" s="132" t="n">
        <f aca="false">F20+G20+H20</f>
        <v>2582</v>
      </c>
      <c r="F20" s="132" t="n">
        <v>980</v>
      </c>
      <c r="G20" s="132" t="n">
        <v>612</v>
      </c>
      <c r="H20" s="132" t="n">
        <v>990</v>
      </c>
      <c r="I20" s="132" t="n">
        <v>3976</v>
      </c>
      <c r="J20" s="132" t="n">
        <v>4020</v>
      </c>
      <c r="K20" s="132" t="n">
        <f aca="false">I20-J20</f>
        <v>-44</v>
      </c>
      <c r="Y20" s="130" t="s">
        <v>155</v>
      </c>
      <c r="Z20" s="131" t="n">
        <v>3552</v>
      </c>
      <c r="AA20" s="132" t="n">
        <f aca="false">AB20+AC20+AD20</f>
        <v>2582</v>
      </c>
      <c r="AB20" s="132" t="n">
        <v>980</v>
      </c>
      <c r="AC20" s="132" t="n">
        <v>612</v>
      </c>
      <c r="AD20" s="132" t="n">
        <v>990</v>
      </c>
      <c r="AE20" s="132" t="n">
        <v>3976</v>
      </c>
      <c r="AF20" s="132" t="n">
        <v>4020</v>
      </c>
      <c r="AG20" s="132" t="n">
        <f aca="false">AE20-AF20</f>
        <v>-44</v>
      </c>
    </row>
    <row r="21" customFormat="false" ht="12.75" hidden="false" customHeight="false" outlineLevel="0" collapsed="false">
      <c r="B21" s="129" t="n">
        <v>16</v>
      </c>
      <c r="C21" s="130" t="s">
        <v>433</v>
      </c>
      <c r="D21" s="131" t="n">
        <v>3428</v>
      </c>
      <c r="E21" s="132" t="n">
        <f aca="false">F21+G21+H21</f>
        <v>2700</v>
      </c>
      <c r="F21" s="132" t="n">
        <v>920</v>
      </c>
      <c r="G21" s="132" t="n">
        <v>668</v>
      </c>
      <c r="H21" s="132" t="n">
        <v>1112</v>
      </c>
      <c r="I21" s="132" t="n">
        <v>3810</v>
      </c>
      <c r="J21" s="132" t="n">
        <v>4234</v>
      </c>
      <c r="K21" s="132" t="n">
        <f aca="false">I21-J21</f>
        <v>-424</v>
      </c>
      <c r="N21" s="133" t="s">
        <v>433</v>
      </c>
      <c r="O21" s="134" t="n">
        <f aca="false">Q21*3+R21</f>
        <v>0</v>
      </c>
      <c r="P21" s="26" t="n">
        <f aca="false">Q21+R21+S21</f>
        <v>0</v>
      </c>
      <c r="Q21" s="26"/>
      <c r="R21" s="26"/>
      <c r="S21" s="26"/>
      <c r="T21" s="26"/>
      <c r="U21" s="26"/>
      <c r="V21" s="26" t="n">
        <f aca="false">T21-U21</f>
        <v>0</v>
      </c>
      <c r="Y21" s="130" t="s">
        <v>433</v>
      </c>
      <c r="Z21" s="131" t="n">
        <v>3428</v>
      </c>
      <c r="AA21" s="132" t="n">
        <f aca="false">AB21+AC21+AD21</f>
        <v>2700</v>
      </c>
      <c r="AB21" s="132" t="n">
        <v>920</v>
      </c>
      <c r="AC21" s="132" t="n">
        <v>668</v>
      </c>
      <c r="AD21" s="132" t="n">
        <v>1112</v>
      </c>
      <c r="AE21" s="132" t="n">
        <v>3810</v>
      </c>
      <c r="AF21" s="132" t="n">
        <v>4234</v>
      </c>
      <c r="AG21" s="132" t="n">
        <f aca="false">AE21-AF21</f>
        <v>-424</v>
      </c>
    </row>
    <row r="22" customFormat="false" ht="12.75" hidden="false" customHeight="false" outlineLevel="0" collapsed="false">
      <c r="B22" s="129" t="n">
        <v>17</v>
      </c>
      <c r="C22" s="130" t="s">
        <v>24</v>
      </c>
      <c r="D22" s="131" t="n">
        <v>3303</v>
      </c>
      <c r="E22" s="132" t="n">
        <f aca="false">F22+G22+H22</f>
        <v>2468</v>
      </c>
      <c r="F22" s="132" t="n">
        <v>906</v>
      </c>
      <c r="G22" s="132" t="n">
        <v>585</v>
      </c>
      <c r="H22" s="132" t="n">
        <v>977</v>
      </c>
      <c r="I22" s="132" t="n">
        <v>3764</v>
      </c>
      <c r="J22" s="132" t="n">
        <v>3910</v>
      </c>
      <c r="K22" s="132" t="n">
        <f aca="false">I22-J22</f>
        <v>-146</v>
      </c>
      <c r="Y22" s="130" t="s">
        <v>24</v>
      </c>
      <c r="Z22" s="131" t="n">
        <v>3303</v>
      </c>
      <c r="AA22" s="132" t="n">
        <f aca="false">AB22+AC22+AD22</f>
        <v>2468</v>
      </c>
      <c r="AB22" s="132" t="n">
        <v>906</v>
      </c>
      <c r="AC22" s="132" t="n">
        <v>585</v>
      </c>
      <c r="AD22" s="132" t="n">
        <v>977</v>
      </c>
      <c r="AE22" s="132" t="n">
        <v>3764</v>
      </c>
      <c r="AF22" s="132" t="n">
        <v>3910</v>
      </c>
      <c r="AG22" s="132" t="n">
        <f aca="false">AE22-AF22</f>
        <v>-146</v>
      </c>
    </row>
    <row r="23" customFormat="false" ht="12.75" hidden="false" customHeight="false" outlineLevel="0" collapsed="false">
      <c r="B23" s="129" t="n">
        <v>18</v>
      </c>
      <c r="C23" s="130" t="s">
        <v>27</v>
      </c>
      <c r="D23" s="131" t="n">
        <v>3266</v>
      </c>
      <c r="E23" s="132" t="n">
        <f aca="false">F23+G23+H23</f>
        <v>2470</v>
      </c>
      <c r="F23" s="132" t="n">
        <v>895</v>
      </c>
      <c r="G23" s="132" t="n">
        <v>581</v>
      </c>
      <c r="H23" s="132" t="n">
        <v>994</v>
      </c>
      <c r="I23" s="132" t="n">
        <v>3625</v>
      </c>
      <c r="J23" s="132" t="n">
        <v>3968</v>
      </c>
      <c r="K23" s="132" t="n">
        <f aca="false">I23-J23</f>
        <v>-343</v>
      </c>
      <c r="O23" s="26"/>
      <c r="P23" s="26"/>
      <c r="Q23" s="26"/>
      <c r="R23" s="26"/>
      <c r="S23" s="26"/>
      <c r="T23" s="26"/>
      <c r="U23" s="26"/>
      <c r="V23" s="26"/>
      <c r="Y23" s="130" t="s">
        <v>27</v>
      </c>
      <c r="Z23" s="131" t="n">
        <v>3266</v>
      </c>
      <c r="AA23" s="132" t="n">
        <f aca="false">AB23+AC23+AD23</f>
        <v>2470</v>
      </c>
      <c r="AB23" s="132" t="n">
        <v>895</v>
      </c>
      <c r="AC23" s="132" t="n">
        <v>581</v>
      </c>
      <c r="AD23" s="132" t="n">
        <v>994</v>
      </c>
      <c r="AE23" s="132" t="n">
        <v>3625</v>
      </c>
      <c r="AF23" s="132" t="n">
        <v>3968</v>
      </c>
      <c r="AG23" s="132" t="n">
        <f aca="false">AE23-AF23</f>
        <v>-343</v>
      </c>
    </row>
    <row r="24" customFormat="false" ht="12.75" hidden="false" customHeight="false" outlineLevel="0" collapsed="false">
      <c r="B24" s="129" t="n">
        <v>19</v>
      </c>
      <c r="C24" s="130" t="s">
        <v>163</v>
      </c>
      <c r="D24" s="131" t="n">
        <v>3189</v>
      </c>
      <c r="E24" s="132" t="n">
        <f aca="false">F24+G24+H24</f>
        <v>2174</v>
      </c>
      <c r="F24" s="132" t="n">
        <v>880</v>
      </c>
      <c r="G24" s="132" t="n">
        <v>549</v>
      </c>
      <c r="H24" s="132" t="n">
        <v>745</v>
      </c>
      <c r="I24" s="132" t="n">
        <v>3231</v>
      </c>
      <c r="J24" s="132" t="n">
        <v>2995</v>
      </c>
      <c r="K24" s="132" t="n">
        <f aca="false">I24-J24</f>
        <v>236</v>
      </c>
      <c r="N24" s="133" t="s">
        <v>163</v>
      </c>
      <c r="O24" s="134" t="n">
        <f aca="false">Q24*3+R24</f>
        <v>0</v>
      </c>
      <c r="P24" s="26" t="n">
        <f aca="false">Q24+R24+S24</f>
        <v>0</v>
      </c>
      <c r="Q24" s="26"/>
      <c r="R24" s="26"/>
      <c r="S24" s="26"/>
      <c r="T24" s="26"/>
      <c r="U24" s="26"/>
      <c r="V24" s="26" t="n">
        <f aca="false">T24-U24</f>
        <v>0</v>
      </c>
      <c r="Y24" s="130" t="s">
        <v>163</v>
      </c>
      <c r="Z24" s="131" t="n">
        <v>3189</v>
      </c>
      <c r="AA24" s="132" t="n">
        <f aca="false">AB24+AC24+AD24</f>
        <v>2174</v>
      </c>
      <c r="AB24" s="132" t="n">
        <v>880</v>
      </c>
      <c r="AC24" s="132" t="n">
        <v>549</v>
      </c>
      <c r="AD24" s="132" t="n">
        <v>745</v>
      </c>
      <c r="AE24" s="132" t="n">
        <v>3231</v>
      </c>
      <c r="AF24" s="132" t="n">
        <v>2995</v>
      </c>
      <c r="AG24" s="132" t="n">
        <f aca="false">AE24-AF24</f>
        <v>236</v>
      </c>
    </row>
    <row r="25" customFormat="false" ht="12.75" hidden="false" customHeight="false" outlineLevel="0" collapsed="false">
      <c r="B25" s="129" t="n">
        <v>20</v>
      </c>
      <c r="C25" s="130" t="s">
        <v>348</v>
      </c>
      <c r="D25" s="131" t="n">
        <v>3148</v>
      </c>
      <c r="E25" s="132" t="n">
        <f aca="false">F25+G25+H25</f>
        <v>2324</v>
      </c>
      <c r="F25" s="132" t="n">
        <v>872</v>
      </c>
      <c r="G25" s="132" t="n">
        <v>532</v>
      </c>
      <c r="H25" s="132" t="n">
        <v>920</v>
      </c>
      <c r="I25" s="132" t="n">
        <v>3504</v>
      </c>
      <c r="J25" s="132" t="n">
        <v>3690</v>
      </c>
      <c r="K25" s="132" t="n">
        <f aca="false">I25-J25</f>
        <v>-186</v>
      </c>
      <c r="N25" s="133" t="s">
        <v>348</v>
      </c>
      <c r="O25" s="134" t="n">
        <f aca="false">Q25*3+R25</f>
        <v>0</v>
      </c>
      <c r="P25" s="26" t="n">
        <f aca="false">Q25+R25+S25</f>
        <v>0</v>
      </c>
      <c r="Q25" s="26"/>
      <c r="R25" s="26"/>
      <c r="S25" s="26"/>
      <c r="T25" s="26"/>
      <c r="U25" s="26"/>
      <c r="V25" s="26" t="n">
        <f aca="false">T25-U25</f>
        <v>0</v>
      </c>
      <c r="Y25" s="130" t="s">
        <v>348</v>
      </c>
      <c r="Z25" s="131" t="n">
        <v>3148</v>
      </c>
      <c r="AA25" s="132" t="n">
        <f aca="false">AB25+AC25+AD25</f>
        <v>2324</v>
      </c>
      <c r="AB25" s="132" t="n">
        <v>872</v>
      </c>
      <c r="AC25" s="132" t="n">
        <v>532</v>
      </c>
      <c r="AD25" s="132" t="n">
        <v>920</v>
      </c>
      <c r="AE25" s="132" t="n">
        <v>3504</v>
      </c>
      <c r="AF25" s="132" t="n">
        <v>3690</v>
      </c>
      <c r="AG25" s="132" t="n">
        <f aca="false">AE25-AF25</f>
        <v>-186</v>
      </c>
    </row>
    <row r="26" customFormat="false" ht="12.75" hidden="false" customHeight="false" outlineLevel="0" collapsed="false">
      <c r="B26" s="129" t="n">
        <v>21</v>
      </c>
      <c r="C26" s="130" t="s">
        <v>168</v>
      </c>
      <c r="D26" s="131" t="n">
        <v>3084</v>
      </c>
      <c r="E26" s="132" t="n">
        <f aca="false">F26+G26+H26</f>
        <v>2292</v>
      </c>
      <c r="F26" s="132" t="n">
        <v>837</v>
      </c>
      <c r="G26" s="132" t="n">
        <v>577</v>
      </c>
      <c r="H26" s="132" t="n">
        <v>878</v>
      </c>
      <c r="I26" s="132" t="n">
        <v>3214</v>
      </c>
      <c r="J26" s="132" t="n">
        <v>3352</v>
      </c>
      <c r="K26" s="132" t="n">
        <f aca="false">I26-J26</f>
        <v>-138</v>
      </c>
      <c r="N26" s="133" t="s">
        <v>168</v>
      </c>
      <c r="O26" s="134" t="n">
        <f aca="false">Q26*3+R26</f>
        <v>0</v>
      </c>
      <c r="P26" s="26" t="n">
        <f aca="false">Q26+R26+S26</f>
        <v>0</v>
      </c>
      <c r="Q26" s="26"/>
      <c r="R26" s="26"/>
      <c r="S26" s="26"/>
      <c r="T26" s="26"/>
      <c r="U26" s="26"/>
      <c r="V26" s="26" t="n">
        <f aca="false">T26-U26</f>
        <v>0</v>
      </c>
      <c r="Y26" s="130" t="s">
        <v>378</v>
      </c>
      <c r="Z26" s="131" t="n">
        <v>3065</v>
      </c>
      <c r="AA26" s="132" t="n">
        <f aca="false">AB26+AC26+AD26</f>
        <v>2438</v>
      </c>
      <c r="AB26" s="132" t="n">
        <v>818</v>
      </c>
      <c r="AC26" s="132" t="n">
        <v>614</v>
      </c>
      <c r="AD26" s="132" t="n">
        <v>1006</v>
      </c>
      <c r="AE26" s="132" t="n">
        <v>3426</v>
      </c>
      <c r="AF26" s="132" t="n">
        <v>3766</v>
      </c>
      <c r="AG26" s="132" t="n">
        <f aca="false">AE26-AF26</f>
        <v>-340</v>
      </c>
    </row>
    <row r="27" customFormat="false" ht="12.75" hidden="false" customHeight="false" outlineLevel="0" collapsed="false">
      <c r="B27" s="129" t="n">
        <v>22</v>
      </c>
      <c r="C27" s="130" t="s">
        <v>378</v>
      </c>
      <c r="D27" s="131" t="n">
        <v>3065</v>
      </c>
      <c r="E27" s="132" t="n">
        <f aca="false">F27+G27+H27</f>
        <v>2438</v>
      </c>
      <c r="F27" s="132" t="n">
        <v>818</v>
      </c>
      <c r="G27" s="132" t="n">
        <v>614</v>
      </c>
      <c r="H27" s="132" t="n">
        <v>1006</v>
      </c>
      <c r="I27" s="132" t="n">
        <v>3426</v>
      </c>
      <c r="J27" s="132" t="n">
        <v>3766</v>
      </c>
      <c r="K27" s="132" t="n">
        <f aca="false">I27-J27</f>
        <v>-340</v>
      </c>
      <c r="N27" s="41"/>
      <c r="Y27" s="130" t="s">
        <v>168</v>
      </c>
      <c r="Z27" s="131" t="n">
        <v>3084</v>
      </c>
      <c r="AA27" s="132" t="n">
        <f aca="false">AB27+AC27+AD27</f>
        <v>2292</v>
      </c>
      <c r="AB27" s="132" t="n">
        <v>837</v>
      </c>
      <c r="AC27" s="132" t="n">
        <v>577</v>
      </c>
      <c r="AD27" s="132" t="n">
        <v>878</v>
      </c>
      <c r="AE27" s="132" t="n">
        <v>3214</v>
      </c>
      <c r="AF27" s="132" t="n">
        <v>3352</v>
      </c>
      <c r="AG27" s="132" t="n">
        <f aca="false">AE27-AF27</f>
        <v>-138</v>
      </c>
    </row>
    <row r="28" customFormat="false" ht="12.75" hidden="false" customHeight="false" outlineLevel="0" collapsed="false">
      <c r="B28" s="129" t="n">
        <v>23</v>
      </c>
      <c r="C28" s="130" t="s">
        <v>384</v>
      </c>
      <c r="D28" s="131" t="n">
        <v>2917</v>
      </c>
      <c r="E28" s="132" t="n">
        <f aca="false">F28+G28+H28</f>
        <v>2372</v>
      </c>
      <c r="F28" s="132" t="n">
        <v>778</v>
      </c>
      <c r="G28" s="132" t="n">
        <v>583</v>
      </c>
      <c r="H28" s="132" t="n">
        <v>1011</v>
      </c>
      <c r="I28" s="132" t="n">
        <v>3055</v>
      </c>
      <c r="J28" s="132" t="n">
        <v>3659</v>
      </c>
      <c r="K28" s="132" t="n">
        <f aca="false">I28-J28</f>
        <v>-604</v>
      </c>
      <c r="O28" s="26"/>
      <c r="P28" s="26"/>
      <c r="Q28" s="26"/>
      <c r="R28" s="26"/>
      <c r="S28" s="26"/>
      <c r="T28" s="26"/>
      <c r="U28" s="26"/>
      <c r="V28" s="26"/>
      <c r="Y28" s="130" t="s">
        <v>384</v>
      </c>
      <c r="Z28" s="131" t="n">
        <v>2917</v>
      </c>
      <c r="AA28" s="132" t="n">
        <f aca="false">AB28+AC28+AD28</f>
        <v>2372</v>
      </c>
      <c r="AB28" s="132" t="n">
        <v>778</v>
      </c>
      <c r="AC28" s="132" t="n">
        <v>583</v>
      </c>
      <c r="AD28" s="132" t="n">
        <v>1011</v>
      </c>
      <c r="AE28" s="132" t="n">
        <v>3055</v>
      </c>
      <c r="AF28" s="132" t="n">
        <v>3659</v>
      </c>
      <c r="AG28" s="132" t="n">
        <f aca="false">AE28-AF28</f>
        <v>-604</v>
      </c>
    </row>
    <row r="29" customFormat="false" ht="12.75" hidden="false" customHeight="false" outlineLevel="0" collapsed="false">
      <c r="B29" s="129" t="n">
        <v>24</v>
      </c>
      <c r="C29" s="130" t="s">
        <v>99</v>
      </c>
      <c r="D29" s="131" t="n">
        <v>2813</v>
      </c>
      <c r="E29" s="132" t="n">
        <f aca="false">F29+G29+H29</f>
        <v>2280</v>
      </c>
      <c r="F29" s="132" t="n">
        <v>743</v>
      </c>
      <c r="G29" s="132" t="n">
        <v>584</v>
      </c>
      <c r="H29" s="132" t="n">
        <v>953</v>
      </c>
      <c r="I29" s="132" t="n">
        <v>3346</v>
      </c>
      <c r="J29" s="132" t="n">
        <v>3807</v>
      </c>
      <c r="K29" s="132" t="n">
        <f aca="false">I29-J29</f>
        <v>-461</v>
      </c>
      <c r="O29" s="26"/>
      <c r="P29" s="26"/>
      <c r="Q29" s="26"/>
      <c r="R29" s="26"/>
      <c r="S29" s="26"/>
      <c r="T29" s="26"/>
      <c r="U29" s="26"/>
      <c r="V29" s="26"/>
      <c r="Y29" s="130" t="s">
        <v>99</v>
      </c>
      <c r="Z29" s="131" t="n">
        <v>2813</v>
      </c>
      <c r="AA29" s="132" t="n">
        <f aca="false">AB29+AC29+AD29</f>
        <v>2280</v>
      </c>
      <c r="AB29" s="132" t="n">
        <v>743</v>
      </c>
      <c r="AC29" s="132" t="n">
        <v>584</v>
      </c>
      <c r="AD29" s="132" t="n">
        <v>953</v>
      </c>
      <c r="AE29" s="132" t="n">
        <v>3346</v>
      </c>
      <c r="AF29" s="132" t="n">
        <v>3807</v>
      </c>
      <c r="AG29" s="132" t="n">
        <f aca="false">AE29-AF29</f>
        <v>-461</v>
      </c>
    </row>
    <row r="30" customFormat="false" ht="12.75" hidden="false" customHeight="false" outlineLevel="0" collapsed="false">
      <c r="B30" s="129" t="n">
        <v>25</v>
      </c>
      <c r="C30" s="130" t="s">
        <v>355</v>
      </c>
      <c r="D30" s="131" t="n">
        <v>2755</v>
      </c>
      <c r="E30" s="132" t="n">
        <f aca="false">F30+G30+H30</f>
        <v>2306</v>
      </c>
      <c r="F30" s="132" t="n">
        <v>724</v>
      </c>
      <c r="G30" s="132" t="n">
        <v>583</v>
      </c>
      <c r="H30" s="132" t="n">
        <v>999</v>
      </c>
      <c r="I30" s="132" t="n">
        <v>3049</v>
      </c>
      <c r="J30" s="132" t="n">
        <v>3656</v>
      </c>
      <c r="K30" s="132" t="n">
        <f aca="false">I30-J30</f>
        <v>-607</v>
      </c>
      <c r="N30" s="21"/>
      <c r="O30" s="134"/>
      <c r="P30" s="26"/>
      <c r="Q30" s="26"/>
      <c r="R30" s="26"/>
      <c r="S30" s="26"/>
      <c r="T30" s="26"/>
      <c r="U30" s="26"/>
      <c r="V30" s="26"/>
      <c r="Y30" s="130" t="s">
        <v>355</v>
      </c>
      <c r="Z30" s="131" t="n">
        <v>2755</v>
      </c>
      <c r="AA30" s="132" t="n">
        <f aca="false">AB30+AC30+AD30</f>
        <v>2306</v>
      </c>
      <c r="AB30" s="132" t="n">
        <v>724</v>
      </c>
      <c r="AC30" s="132" t="n">
        <v>583</v>
      </c>
      <c r="AD30" s="132" t="n">
        <v>999</v>
      </c>
      <c r="AE30" s="132" t="n">
        <v>3049</v>
      </c>
      <c r="AF30" s="132" t="n">
        <v>3656</v>
      </c>
      <c r="AG30" s="132" t="n">
        <f aca="false">AE30-AF30</f>
        <v>-607</v>
      </c>
    </row>
    <row r="31" customFormat="false" ht="12.75" hidden="false" customHeight="false" outlineLevel="0" collapsed="false">
      <c r="B31" s="129" t="n">
        <v>26</v>
      </c>
      <c r="C31" s="130" t="s">
        <v>14</v>
      </c>
      <c r="D31" s="131" t="n">
        <v>2403</v>
      </c>
      <c r="E31" s="132" t="n">
        <f aca="false">F31+G31+H31</f>
        <v>1720</v>
      </c>
      <c r="F31" s="132" t="n">
        <v>671</v>
      </c>
      <c r="G31" s="132" t="n">
        <v>390</v>
      </c>
      <c r="H31" s="132" t="n">
        <v>659</v>
      </c>
      <c r="I31" s="132" t="n">
        <v>2701</v>
      </c>
      <c r="J31" s="132" t="n">
        <v>2569</v>
      </c>
      <c r="K31" s="132" t="n">
        <f aca="false">I31-J31</f>
        <v>132</v>
      </c>
      <c r="O31" s="26"/>
      <c r="P31" s="26"/>
      <c r="Q31" s="26"/>
      <c r="R31" s="26"/>
      <c r="S31" s="26"/>
      <c r="T31" s="26"/>
      <c r="U31" s="26"/>
      <c r="V31" s="26"/>
      <c r="Y31" s="130" t="s">
        <v>14</v>
      </c>
      <c r="Z31" s="131" t="n">
        <v>2403</v>
      </c>
      <c r="AA31" s="132" t="n">
        <f aca="false">AB31+AC31+AD31</f>
        <v>1720</v>
      </c>
      <c r="AB31" s="132" t="n">
        <v>671</v>
      </c>
      <c r="AC31" s="132" t="n">
        <v>390</v>
      </c>
      <c r="AD31" s="132" t="n">
        <v>659</v>
      </c>
      <c r="AE31" s="132" t="n">
        <v>2701</v>
      </c>
      <c r="AF31" s="132" t="n">
        <v>2569</v>
      </c>
      <c r="AG31" s="132" t="n">
        <f aca="false">AE31-AF31</f>
        <v>132</v>
      </c>
    </row>
    <row r="32" customFormat="false" ht="12.75" hidden="false" customHeight="false" outlineLevel="0" collapsed="false">
      <c r="B32" s="129" t="n">
        <v>27</v>
      </c>
      <c r="C32" s="130" t="s">
        <v>204</v>
      </c>
      <c r="D32" s="131" t="n">
        <v>2296</v>
      </c>
      <c r="E32" s="132" t="n">
        <f aca="false">F32+G32+H32</f>
        <v>1872</v>
      </c>
      <c r="F32" s="132" t="n">
        <v>596</v>
      </c>
      <c r="G32" s="132" t="n">
        <v>508</v>
      </c>
      <c r="H32" s="132" t="n">
        <v>768</v>
      </c>
      <c r="I32" s="132" t="n">
        <v>2410</v>
      </c>
      <c r="J32" s="132" t="n">
        <v>2783</v>
      </c>
      <c r="K32" s="132" t="n">
        <f aca="false">I32-J32</f>
        <v>-373</v>
      </c>
      <c r="Y32" s="130" t="s">
        <v>204</v>
      </c>
      <c r="Z32" s="131" t="n">
        <v>2296</v>
      </c>
      <c r="AA32" s="132" t="n">
        <f aca="false">AB32+AC32+AD32</f>
        <v>1872</v>
      </c>
      <c r="AB32" s="132" t="n">
        <v>596</v>
      </c>
      <c r="AC32" s="132" t="n">
        <v>508</v>
      </c>
      <c r="AD32" s="132" t="n">
        <v>768</v>
      </c>
      <c r="AE32" s="132" t="n">
        <v>2410</v>
      </c>
      <c r="AF32" s="132" t="n">
        <v>2783</v>
      </c>
      <c r="AG32" s="132" t="n">
        <f aca="false">AE32-AF32</f>
        <v>-373</v>
      </c>
    </row>
    <row r="33" customFormat="false" ht="12.75" hidden="false" customHeight="false" outlineLevel="0" collapsed="false">
      <c r="B33" s="129" t="n">
        <v>28</v>
      </c>
      <c r="C33" s="130" t="s">
        <v>85</v>
      </c>
      <c r="D33" s="131" t="n">
        <v>1810</v>
      </c>
      <c r="E33" s="132" t="n">
        <f aca="false">F33+G33+H33</f>
        <v>1336</v>
      </c>
      <c r="F33" s="132" t="n">
        <v>492</v>
      </c>
      <c r="G33" s="132" t="n">
        <v>334</v>
      </c>
      <c r="H33" s="132" t="n">
        <v>510</v>
      </c>
      <c r="I33" s="132" t="n">
        <v>1924</v>
      </c>
      <c r="J33" s="132" t="n">
        <v>1988</v>
      </c>
      <c r="K33" s="132" t="n">
        <f aca="false">I33-J33</f>
        <v>-64</v>
      </c>
      <c r="O33" s="26"/>
      <c r="P33" s="26"/>
      <c r="Q33" s="26"/>
      <c r="R33" s="26"/>
      <c r="S33" s="26"/>
      <c r="T33" s="26"/>
      <c r="U33" s="26"/>
      <c r="V33" s="26"/>
      <c r="Y33" s="130" t="s">
        <v>85</v>
      </c>
      <c r="Z33" s="131" t="n">
        <v>1810</v>
      </c>
      <c r="AA33" s="132" t="n">
        <f aca="false">AB33+AC33+AD33</f>
        <v>1336</v>
      </c>
      <c r="AB33" s="132" t="n">
        <v>492</v>
      </c>
      <c r="AC33" s="132" t="n">
        <v>334</v>
      </c>
      <c r="AD33" s="132" t="n">
        <v>510</v>
      </c>
      <c r="AE33" s="132" t="n">
        <v>1924</v>
      </c>
      <c r="AF33" s="132" t="n">
        <v>1988</v>
      </c>
      <c r="AG33" s="132" t="n">
        <f aca="false">AE33-AF33</f>
        <v>-64</v>
      </c>
    </row>
    <row r="34" customFormat="false" ht="12.75" hidden="false" customHeight="false" outlineLevel="0" collapsed="false">
      <c r="B34" s="129" t="n">
        <v>29</v>
      </c>
      <c r="C34" s="130" t="s">
        <v>354</v>
      </c>
      <c r="D34" s="131" t="n">
        <v>1765</v>
      </c>
      <c r="E34" s="132" t="n">
        <f aca="false">F34+G34+H34</f>
        <v>1356</v>
      </c>
      <c r="F34" s="132" t="n">
        <v>484</v>
      </c>
      <c r="G34" s="132" t="n">
        <v>322</v>
      </c>
      <c r="H34" s="132" t="n">
        <v>550</v>
      </c>
      <c r="I34" s="132" t="n">
        <v>2021</v>
      </c>
      <c r="J34" s="132" t="n">
        <v>2208</v>
      </c>
      <c r="K34" s="132" t="n">
        <f aca="false">I34-J34</f>
        <v>-187</v>
      </c>
      <c r="N34" s="41"/>
      <c r="O34" s="134"/>
      <c r="P34" s="26"/>
      <c r="Q34" s="26"/>
      <c r="R34" s="26"/>
      <c r="S34" s="26"/>
      <c r="T34" s="26"/>
      <c r="U34" s="26"/>
      <c r="V34" s="26"/>
      <c r="Y34" s="130" t="s">
        <v>354</v>
      </c>
      <c r="Z34" s="131" t="n">
        <v>1765</v>
      </c>
      <c r="AA34" s="132" t="n">
        <f aca="false">AB34+AC34+AD34</f>
        <v>1356</v>
      </c>
      <c r="AB34" s="132" t="n">
        <v>484</v>
      </c>
      <c r="AC34" s="132" t="n">
        <v>322</v>
      </c>
      <c r="AD34" s="132" t="n">
        <v>550</v>
      </c>
      <c r="AE34" s="132" t="n">
        <v>2021</v>
      </c>
      <c r="AF34" s="132" t="n">
        <v>2208</v>
      </c>
      <c r="AG34" s="132" t="n">
        <f aca="false">AE34-AF34</f>
        <v>-187</v>
      </c>
    </row>
    <row r="35" customFormat="false" ht="12.75" hidden="false" customHeight="false" outlineLevel="0" collapsed="false">
      <c r="B35" s="129" t="n">
        <v>30</v>
      </c>
      <c r="C35" s="130" t="s">
        <v>372</v>
      </c>
      <c r="D35" s="131" t="n">
        <v>1686</v>
      </c>
      <c r="E35" s="132" t="n">
        <f aca="false">F35+G35+H35</f>
        <v>1390</v>
      </c>
      <c r="F35" s="132" t="n">
        <v>430</v>
      </c>
      <c r="G35" s="132" t="n">
        <v>396</v>
      </c>
      <c r="H35" s="132" t="n">
        <v>564</v>
      </c>
      <c r="I35" s="132" t="n">
        <v>1604</v>
      </c>
      <c r="J35" s="132" t="n">
        <v>1954</v>
      </c>
      <c r="K35" s="132" t="n">
        <f aca="false">I35-J35</f>
        <v>-350</v>
      </c>
      <c r="Y35" s="130" t="s">
        <v>372</v>
      </c>
      <c r="Z35" s="131" t="n">
        <v>1686</v>
      </c>
      <c r="AA35" s="132" t="n">
        <f aca="false">AB35+AC35+AD35</f>
        <v>1390</v>
      </c>
      <c r="AB35" s="132" t="n">
        <v>430</v>
      </c>
      <c r="AC35" s="132" t="n">
        <v>396</v>
      </c>
      <c r="AD35" s="132" t="n">
        <v>564</v>
      </c>
      <c r="AE35" s="132" t="n">
        <v>1604</v>
      </c>
      <c r="AF35" s="132" t="n">
        <v>1954</v>
      </c>
      <c r="AG35" s="132" t="n">
        <f aca="false">AE35-AF35</f>
        <v>-350</v>
      </c>
    </row>
    <row r="36" customFormat="false" ht="12.75" hidden="false" customHeight="false" outlineLevel="0" collapsed="false">
      <c r="B36" s="129" t="n">
        <v>31</v>
      </c>
      <c r="C36" s="130" t="s">
        <v>358</v>
      </c>
      <c r="D36" s="131" t="n">
        <v>1527</v>
      </c>
      <c r="E36" s="132" t="n">
        <f aca="false">F36+G36+H36</f>
        <v>1172</v>
      </c>
      <c r="F36" s="132" t="n">
        <v>415</v>
      </c>
      <c r="G36" s="132" t="n">
        <v>282</v>
      </c>
      <c r="H36" s="132" t="n">
        <v>475</v>
      </c>
      <c r="I36" s="132" t="n">
        <v>1788</v>
      </c>
      <c r="J36" s="132" t="n">
        <v>1941</v>
      </c>
      <c r="K36" s="132" t="n">
        <f aca="false">I36-J36</f>
        <v>-153</v>
      </c>
      <c r="O36" s="26"/>
      <c r="P36" s="26"/>
      <c r="Q36" s="26"/>
      <c r="R36" s="26"/>
      <c r="S36" s="26"/>
      <c r="T36" s="26"/>
      <c r="U36" s="26"/>
      <c r="V36" s="26"/>
      <c r="Y36" s="130" t="s">
        <v>358</v>
      </c>
      <c r="Z36" s="131" t="n">
        <v>1527</v>
      </c>
      <c r="AA36" s="132" t="n">
        <f aca="false">AB36+AC36+AD36</f>
        <v>1172</v>
      </c>
      <c r="AB36" s="132" t="n">
        <v>415</v>
      </c>
      <c r="AC36" s="132" t="n">
        <v>282</v>
      </c>
      <c r="AD36" s="132" t="n">
        <v>475</v>
      </c>
      <c r="AE36" s="132" t="n">
        <v>1788</v>
      </c>
      <c r="AF36" s="132" t="n">
        <v>1941</v>
      </c>
      <c r="AG36" s="132" t="n">
        <f aca="false">AE36-AF36</f>
        <v>-153</v>
      </c>
    </row>
    <row r="37" customFormat="false" ht="12.75" hidden="false" customHeight="false" outlineLevel="0" collapsed="false">
      <c r="B37" s="129" t="n">
        <v>32</v>
      </c>
      <c r="C37" s="130" t="s">
        <v>157</v>
      </c>
      <c r="D37" s="131" t="n">
        <v>1493</v>
      </c>
      <c r="E37" s="132" t="n">
        <f aca="false">F37+G37+H37</f>
        <v>1122</v>
      </c>
      <c r="F37" s="132" t="n">
        <v>406</v>
      </c>
      <c r="G37" s="132" t="n">
        <v>275</v>
      </c>
      <c r="H37" s="132" t="n">
        <v>441</v>
      </c>
      <c r="I37" s="132" t="n">
        <v>1478</v>
      </c>
      <c r="J37" s="132" t="n">
        <v>1582</v>
      </c>
      <c r="K37" s="132" t="n">
        <f aca="false">I37-J37</f>
        <v>-104</v>
      </c>
      <c r="N37" s="41"/>
      <c r="Y37" s="130" t="s">
        <v>157</v>
      </c>
      <c r="Z37" s="131" t="n">
        <v>1493</v>
      </c>
      <c r="AA37" s="132" t="n">
        <f aca="false">AB37+AC37+AD37</f>
        <v>1122</v>
      </c>
      <c r="AB37" s="132" t="n">
        <v>406</v>
      </c>
      <c r="AC37" s="132" t="n">
        <v>275</v>
      </c>
      <c r="AD37" s="132" t="n">
        <v>441</v>
      </c>
      <c r="AE37" s="132" t="n">
        <v>1478</v>
      </c>
      <c r="AF37" s="132" t="n">
        <v>1582</v>
      </c>
      <c r="AG37" s="132" t="n">
        <f aca="false">AE37-AF37</f>
        <v>-104</v>
      </c>
    </row>
    <row r="38" customFormat="false" ht="12.75" hidden="false" customHeight="false" outlineLevel="0" collapsed="false">
      <c r="B38" s="129" t="n">
        <v>33</v>
      </c>
      <c r="C38" s="130" t="s">
        <v>579</v>
      </c>
      <c r="D38" s="131" t="n">
        <v>1359</v>
      </c>
      <c r="E38" s="132" t="n">
        <f aca="false">F38+G38+H38</f>
        <v>1188</v>
      </c>
      <c r="F38" s="132" t="n">
        <v>353</v>
      </c>
      <c r="G38" s="132" t="n">
        <v>300</v>
      </c>
      <c r="H38" s="132" t="n">
        <v>535</v>
      </c>
      <c r="I38" s="132" t="n">
        <v>1519</v>
      </c>
      <c r="J38" s="132" t="n">
        <v>1927</v>
      </c>
      <c r="K38" s="132" t="n">
        <f aca="false">I38-J38</f>
        <v>-408</v>
      </c>
      <c r="N38" s="41" t="s">
        <v>579</v>
      </c>
      <c r="O38" s="134" t="n">
        <f aca="false">Q38*3+R38</f>
        <v>0</v>
      </c>
      <c r="P38" s="26" t="n">
        <f aca="false">Q38+R38+S38</f>
        <v>0</v>
      </c>
      <c r="Q38" s="26"/>
      <c r="R38" s="26"/>
      <c r="S38" s="26"/>
      <c r="T38" s="26"/>
      <c r="U38" s="26"/>
      <c r="V38" s="26" t="n">
        <f aca="false">T38-U38</f>
        <v>0</v>
      </c>
      <c r="Y38" s="130" t="s">
        <v>115</v>
      </c>
      <c r="Z38" s="131" t="n">
        <v>1318</v>
      </c>
      <c r="AA38" s="132" t="n">
        <f aca="false">AB38+AC38+AD38</f>
        <v>1050</v>
      </c>
      <c r="AB38" s="132" t="n">
        <v>355</v>
      </c>
      <c r="AC38" s="132" t="n">
        <v>253</v>
      </c>
      <c r="AD38" s="132" t="n">
        <v>442</v>
      </c>
      <c r="AE38" s="132" t="n">
        <v>1424</v>
      </c>
      <c r="AF38" s="132" t="n">
        <v>1651</v>
      </c>
      <c r="AG38" s="132" t="n">
        <f aca="false">AE38-AF38</f>
        <v>-227</v>
      </c>
    </row>
    <row r="39" customFormat="false" ht="12.75" hidden="false" customHeight="false" outlineLevel="0" collapsed="false">
      <c r="B39" s="129" t="n">
        <v>34</v>
      </c>
      <c r="C39" s="130" t="s">
        <v>115</v>
      </c>
      <c r="D39" s="131" t="n">
        <v>1318</v>
      </c>
      <c r="E39" s="132" t="n">
        <f aca="false">F39+G39+H39</f>
        <v>1050</v>
      </c>
      <c r="F39" s="132" t="n">
        <v>355</v>
      </c>
      <c r="G39" s="132" t="n">
        <v>253</v>
      </c>
      <c r="H39" s="132" t="n">
        <v>442</v>
      </c>
      <c r="I39" s="132" t="n">
        <v>1424</v>
      </c>
      <c r="J39" s="132" t="n">
        <v>1651</v>
      </c>
      <c r="K39" s="132" t="n">
        <f aca="false">I39-J39</f>
        <v>-227</v>
      </c>
      <c r="N39" s="41"/>
      <c r="O39" s="134"/>
      <c r="P39" s="26"/>
      <c r="Q39" s="26"/>
      <c r="R39" s="26"/>
      <c r="S39" s="26"/>
      <c r="T39" s="26"/>
      <c r="U39" s="26"/>
      <c r="V39" s="26"/>
      <c r="Y39" s="130" t="s">
        <v>579</v>
      </c>
      <c r="Z39" s="131" t="n">
        <v>1359</v>
      </c>
      <c r="AA39" s="132" t="n">
        <f aca="false">AB39+AC39+AD39</f>
        <v>1188</v>
      </c>
      <c r="AB39" s="132" t="n">
        <v>353</v>
      </c>
      <c r="AC39" s="132" t="n">
        <v>300</v>
      </c>
      <c r="AD39" s="132" t="n">
        <v>535</v>
      </c>
      <c r="AE39" s="132" t="n">
        <v>1519</v>
      </c>
      <c r="AF39" s="132" t="n">
        <v>1927</v>
      </c>
      <c r="AG39" s="132" t="n">
        <f aca="false">AE39-AF39</f>
        <v>-408</v>
      </c>
    </row>
    <row r="40" customFormat="false" ht="12.75" hidden="false" customHeight="false" outlineLevel="0" collapsed="false">
      <c r="B40" s="129" t="n">
        <v>35</v>
      </c>
      <c r="C40" s="130" t="s">
        <v>580</v>
      </c>
      <c r="D40" s="131" t="n">
        <v>1276</v>
      </c>
      <c r="E40" s="132" t="n">
        <f aca="false">F40+G40+H40</f>
        <v>1068</v>
      </c>
      <c r="F40" s="132" t="n">
        <v>341</v>
      </c>
      <c r="G40" s="132" t="n">
        <v>253</v>
      </c>
      <c r="H40" s="132" t="n">
        <v>474</v>
      </c>
      <c r="I40" s="132" t="n">
        <v>1403</v>
      </c>
      <c r="J40" s="132" t="n">
        <v>1712</v>
      </c>
      <c r="K40" s="132" t="n">
        <f aca="false">I40-J40</f>
        <v>-309</v>
      </c>
      <c r="Y40" s="130" t="s">
        <v>580</v>
      </c>
      <c r="Z40" s="131" t="n">
        <v>1276</v>
      </c>
      <c r="AA40" s="132" t="n">
        <f aca="false">AB40+AC40+AD40</f>
        <v>1068</v>
      </c>
      <c r="AB40" s="132" t="n">
        <v>341</v>
      </c>
      <c r="AC40" s="132" t="n">
        <v>253</v>
      </c>
      <c r="AD40" s="132" t="n">
        <v>474</v>
      </c>
      <c r="AE40" s="132" t="n">
        <v>1403</v>
      </c>
      <c r="AF40" s="132" t="n">
        <v>1712</v>
      </c>
      <c r="AG40" s="132" t="n">
        <f aca="false">AE40-AF40</f>
        <v>-309</v>
      </c>
    </row>
    <row r="41" customFormat="false" ht="12.75" hidden="false" customHeight="false" outlineLevel="0" collapsed="false">
      <c r="B41" s="129" t="n">
        <v>36</v>
      </c>
      <c r="C41" s="130" t="s">
        <v>424</v>
      </c>
      <c r="D41" s="131" t="n">
        <v>1256</v>
      </c>
      <c r="E41" s="132" t="n">
        <f aca="false">F41+G41+H41</f>
        <v>1092</v>
      </c>
      <c r="F41" s="132" t="n">
        <v>313</v>
      </c>
      <c r="G41" s="132" t="n">
        <v>317</v>
      </c>
      <c r="H41" s="132" t="n">
        <v>462</v>
      </c>
      <c r="I41" s="132" t="n">
        <v>1221</v>
      </c>
      <c r="J41" s="132" t="n">
        <v>1666</v>
      </c>
      <c r="K41" s="132" t="n">
        <f aca="false">I41-J41</f>
        <v>-445</v>
      </c>
      <c r="Y41" s="130" t="s">
        <v>424</v>
      </c>
      <c r="Z41" s="131" t="n">
        <v>1256</v>
      </c>
      <c r="AA41" s="132" t="n">
        <f aca="false">AB41+AC41+AD41</f>
        <v>1092</v>
      </c>
      <c r="AB41" s="132" t="n">
        <v>313</v>
      </c>
      <c r="AC41" s="132" t="n">
        <v>317</v>
      </c>
      <c r="AD41" s="132" t="n">
        <v>462</v>
      </c>
      <c r="AE41" s="132" t="n">
        <v>1221</v>
      </c>
      <c r="AF41" s="132" t="n">
        <v>1666</v>
      </c>
      <c r="AG41" s="132" t="n">
        <f aca="false">AE41-AF41</f>
        <v>-445</v>
      </c>
    </row>
    <row r="42" customFormat="false" ht="12.75" hidden="false" customHeight="false" outlineLevel="0" collapsed="false">
      <c r="B42" s="129" t="n">
        <v>37</v>
      </c>
      <c r="C42" s="130" t="s">
        <v>186</v>
      </c>
      <c r="D42" s="131" t="n">
        <v>1146</v>
      </c>
      <c r="E42" s="132" t="n">
        <f aca="false">F42+G42+H42</f>
        <v>936</v>
      </c>
      <c r="F42" s="132" t="n">
        <v>299</v>
      </c>
      <c r="G42" s="132" t="n">
        <v>249</v>
      </c>
      <c r="H42" s="132" t="n">
        <v>388</v>
      </c>
      <c r="I42" s="132" t="n">
        <v>1143</v>
      </c>
      <c r="J42" s="132" t="n">
        <v>1310</v>
      </c>
      <c r="K42" s="132" t="n">
        <f aca="false">I42-J42</f>
        <v>-167</v>
      </c>
      <c r="O42" s="26"/>
      <c r="P42" s="26"/>
      <c r="Q42" s="26"/>
      <c r="R42" s="26"/>
      <c r="S42" s="26"/>
      <c r="T42" s="26"/>
      <c r="U42" s="26"/>
      <c r="V42" s="26"/>
      <c r="Y42" s="130" t="s">
        <v>186</v>
      </c>
      <c r="Z42" s="131" t="n">
        <v>1146</v>
      </c>
      <c r="AA42" s="132" t="n">
        <f aca="false">AB42+AC42+AD42</f>
        <v>936</v>
      </c>
      <c r="AB42" s="132" t="n">
        <v>299</v>
      </c>
      <c r="AC42" s="132" t="n">
        <v>249</v>
      </c>
      <c r="AD42" s="132" t="n">
        <v>388</v>
      </c>
      <c r="AE42" s="132" t="n">
        <v>1143</v>
      </c>
      <c r="AF42" s="132" t="n">
        <v>1310</v>
      </c>
      <c r="AG42" s="132" t="n">
        <f aca="false">AE42-AF42</f>
        <v>-167</v>
      </c>
    </row>
    <row r="43" customFormat="false" ht="12.75" hidden="false" customHeight="false" outlineLevel="0" collapsed="false">
      <c r="B43" s="129" t="n">
        <v>38</v>
      </c>
      <c r="C43" s="130" t="s">
        <v>375</v>
      </c>
      <c r="D43" s="131" t="n">
        <v>1118</v>
      </c>
      <c r="E43" s="132" t="n">
        <f aca="false">F43+G43+H43</f>
        <v>986</v>
      </c>
      <c r="F43" s="132" t="n">
        <v>282</v>
      </c>
      <c r="G43" s="132" t="n">
        <v>272</v>
      </c>
      <c r="H43" s="132" t="n">
        <v>432</v>
      </c>
      <c r="I43" s="132" t="n">
        <v>1081</v>
      </c>
      <c r="J43" s="132" t="n">
        <v>1433</v>
      </c>
      <c r="K43" s="132" t="n">
        <f aca="false">I43-J43</f>
        <v>-352</v>
      </c>
      <c r="N43" s="41" t="s">
        <v>375</v>
      </c>
      <c r="O43" s="134" t="n">
        <f aca="false">Q43*3+R43</f>
        <v>0</v>
      </c>
      <c r="P43" s="26" t="n">
        <f aca="false">Q43+R43+S43</f>
        <v>0</v>
      </c>
      <c r="Q43" s="26"/>
      <c r="R43" s="26"/>
      <c r="S43" s="26"/>
      <c r="T43" s="26"/>
      <c r="U43" s="26"/>
      <c r="V43" s="26" t="n">
        <f aca="false">T43-U43</f>
        <v>0</v>
      </c>
      <c r="Y43" s="130" t="s">
        <v>375</v>
      </c>
      <c r="Z43" s="131" t="n">
        <v>1118</v>
      </c>
      <c r="AA43" s="132" t="n">
        <f aca="false">AB43+AC43+AD43</f>
        <v>986</v>
      </c>
      <c r="AB43" s="132" t="n">
        <v>282</v>
      </c>
      <c r="AC43" s="132" t="n">
        <v>272</v>
      </c>
      <c r="AD43" s="132" t="n">
        <v>432</v>
      </c>
      <c r="AE43" s="132" t="n">
        <v>1081</v>
      </c>
      <c r="AF43" s="132" t="n">
        <v>1433</v>
      </c>
      <c r="AG43" s="132" t="n">
        <f aca="false">AE43-AF43</f>
        <v>-352</v>
      </c>
    </row>
    <row r="44" customFormat="false" ht="12.75" hidden="false" customHeight="false" outlineLevel="0" collapsed="false">
      <c r="B44" s="129" t="n">
        <v>39</v>
      </c>
      <c r="C44" s="130" t="s">
        <v>336</v>
      </c>
      <c r="D44" s="131" t="n">
        <v>1017</v>
      </c>
      <c r="E44" s="132" t="n">
        <f aca="false">F44+G44+H44</f>
        <v>804</v>
      </c>
      <c r="F44" s="132" t="n">
        <v>279</v>
      </c>
      <c r="G44" s="132" t="n">
        <v>180</v>
      </c>
      <c r="H44" s="132" t="n">
        <v>345</v>
      </c>
      <c r="I44" s="132" t="n">
        <v>1176</v>
      </c>
      <c r="J44" s="132" t="n">
        <v>1340</v>
      </c>
      <c r="K44" s="132" t="n">
        <f aca="false">I44-J44</f>
        <v>-164</v>
      </c>
      <c r="Y44" s="130" t="s">
        <v>336</v>
      </c>
      <c r="Z44" s="131" t="n">
        <v>1017</v>
      </c>
      <c r="AA44" s="132" t="n">
        <f aca="false">AB44+AC44+AD44</f>
        <v>804</v>
      </c>
      <c r="AB44" s="132" t="n">
        <v>279</v>
      </c>
      <c r="AC44" s="132" t="n">
        <v>180</v>
      </c>
      <c r="AD44" s="132" t="n">
        <v>345</v>
      </c>
      <c r="AE44" s="132" t="n">
        <v>1176</v>
      </c>
      <c r="AF44" s="132" t="n">
        <v>1340</v>
      </c>
      <c r="AG44" s="132" t="n">
        <f aca="false">AE44-AF44</f>
        <v>-164</v>
      </c>
    </row>
    <row r="45" customFormat="false" ht="12.75" hidden="false" customHeight="false" outlineLevel="0" collapsed="false">
      <c r="B45" s="129" t="n">
        <v>40</v>
      </c>
      <c r="C45" s="130" t="s">
        <v>86</v>
      </c>
      <c r="D45" s="131" t="n">
        <v>890</v>
      </c>
      <c r="E45" s="132" t="n">
        <f aca="false">F45+G45+H45</f>
        <v>706</v>
      </c>
      <c r="F45" s="132" t="n">
        <v>241</v>
      </c>
      <c r="G45" s="132" t="n">
        <v>167</v>
      </c>
      <c r="H45" s="132" t="n">
        <v>298</v>
      </c>
      <c r="I45" s="132" t="n">
        <v>931</v>
      </c>
      <c r="J45" s="132" t="n">
        <v>1136</v>
      </c>
      <c r="K45" s="132" t="n">
        <f aca="false">I45-J45</f>
        <v>-205</v>
      </c>
      <c r="N45" s="30"/>
      <c r="O45" s="134"/>
      <c r="P45" s="26"/>
      <c r="Q45" s="26"/>
      <c r="R45" s="26"/>
      <c r="S45" s="26"/>
      <c r="T45" s="26"/>
      <c r="U45" s="26"/>
      <c r="V45" s="26"/>
      <c r="Y45" s="130" t="s">
        <v>86</v>
      </c>
      <c r="Z45" s="131" t="n">
        <v>890</v>
      </c>
      <c r="AA45" s="132" t="n">
        <f aca="false">AB45+AC45+AD45</f>
        <v>706</v>
      </c>
      <c r="AB45" s="132" t="n">
        <v>241</v>
      </c>
      <c r="AC45" s="132" t="n">
        <v>167</v>
      </c>
      <c r="AD45" s="132" t="n">
        <v>298</v>
      </c>
      <c r="AE45" s="132" t="n">
        <v>931</v>
      </c>
      <c r="AF45" s="132" t="n">
        <v>1136</v>
      </c>
      <c r="AG45" s="132" t="n">
        <f aca="false">AE45-AF45</f>
        <v>-205</v>
      </c>
    </row>
    <row r="46" customFormat="false" ht="12.75" hidden="false" customHeight="false" outlineLevel="0" collapsed="false">
      <c r="B46" s="129" t="n">
        <v>41</v>
      </c>
      <c r="C46" s="130" t="s">
        <v>360</v>
      </c>
      <c r="D46" s="131" t="n">
        <v>833</v>
      </c>
      <c r="E46" s="132" t="n">
        <f aca="false">F46+G46+H46</f>
        <v>696</v>
      </c>
      <c r="F46" s="132" t="n">
        <v>219</v>
      </c>
      <c r="G46" s="132" t="n">
        <v>176</v>
      </c>
      <c r="H46" s="132" t="n">
        <v>301</v>
      </c>
      <c r="I46" s="132" t="n">
        <v>915</v>
      </c>
      <c r="J46" s="132" t="n">
        <v>1096</v>
      </c>
      <c r="K46" s="132" t="n">
        <f aca="false">I46-J46</f>
        <v>-181</v>
      </c>
      <c r="O46" s="26"/>
      <c r="P46" s="26"/>
      <c r="Q46" s="26"/>
      <c r="R46" s="26"/>
      <c r="S46" s="26"/>
      <c r="T46" s="26"/>
      <c r="U46" s="26"/>
      <c r="V46" s="26"/>
      <c r="Y46" s="130" t="s">
        <v>360</v>
      </c>
      <c r="Z46" s="131" t="n">
        <v>833</v>
      </c>
      <c r="AA46" s="132" t="n">
        <f aca="false">AB46+AC46+AD46</f>
        <v>696</v>
      </c>
      <c r="AB46" s="132" t="n">
        <v>219</v>
      </c>
      <c r="AC46" s="132" t="n">
        <v>176</v>
      </c>
      <c r="AD46" s="132" t="n">
        <v>301</v>
      </c>
      <c r="AE46" s="132" t="n">
        <v>915</v>
      </c>
      <c r="AF46" s="132" t="n">
        <v>1096</v>
      </c>
      <c r="AG46" s="132" t="n">
        <f aca="false">AE46-AF46</f>
        <v>-181</v>
      </c>
    </row>
    <row r="47" customFormat="false" ht="12.75" hidden="false" customHeight="false" outlineLevel="0" collapsed="false">
      <c r="B47" s="129" t="n">
        <v>42</v>
      </c>
      <c r="C47" s="130" t="s">
        <v>581</v>
      </c>
      <c r="D47" s="131" t="n">
        <v>729</v>
      </c>
      <c r="E47" s="132" t="n">
        <f aca="false">F47+G47+H47</f>
        <v>554</v>
      </c>
      <c r="F47" s="132" t="n">
        <v>186</v>
      </c>
      <c r="G47" s="132" t="n">
        <v>171</v>
      </c>
      <c r="H47" s="132" t="n">
        <v>197</v>
      </c>
      <c r="I47" s="132" t="n">
        <v>702</v>
      </c>
      <c r="J47" s="132" t="n">
        <v>754</v>
      </c>
      <c r="K47" s="132" t="n">
        <f aca="false">I47-J47</f>
        <v>-52</v>
      </c>
      <c r="Y47" s="130" t="s">
        <v>581</v>
      </c>
      <c r="Z47" s="131" t="n">
        <v>729</v>
      </c>
      <c r="AA47" s="132" t="n">
        <f aca="false">AB47+AC47+AD47</f>
        <v>554</v>
      </c>
      <c r="AB47" s="132" t="n">
        <v>186</v>
      </c>
      <c r="AC47" s="132" t="n">
        <v>171</v>
      </c>
      <c r="AD47" s="132" t="n">
        <v>197</v>
      </c>
      <c r="AE47" s="132" t="n">
        <v>702</v>
      </c>
      <c r="AF47" s="132" t="n">
        <v>754</v>
      </c>
      <c r="AG47" s="132" t="n">
        <f aca="false">AE47-AF47</f>
        <v>-52</v>
      </c>
    </row>
    <row r="48" customFormat="false" ht="12.75" hidden="false" customHeight="false" outlineLevel="0" collapsed="false">
      <c r="B48" s="129" t="n">
        <v>43</v>
      </c>
      <c r="C48" s="130" t="s">
        <v>371</v>
      </c>
      <c r="D48" s="131" t="n">
        <v>622</v>
      </c>
      <c r="E48" s="132" t="n">
        <f aca="false">F48+G48+H48</f>
        <v>554</v>
      </c>
      <c r="F48" s="132" t="n">
        <v>166</v>
      </c>
      <c r="G48" s="132" t="n">
        <v>124</v>
      </c>
      <c r="H48" s="132" t="n">
        <v>264</v>
      </c>
      <c r="I48" s="132" t="n">
        <v>696</v>
      </c>
      <c r="J48" s="132" t="n">
        <v>890</v>
      </c>
      <c r="K48" s="132" t="n">
        <f aca="false">I48-J48</f>
        <v>-194</v>
      </c>
      <c r="O48" s="26"/>
      <c r="P48" s="26"/>
      <c r="Q48" s="26"/>
      <c r="R48" s="26"/>
      <c r="S48" s="26"/>
      <c r="T48" s="26"/>
      <c r="U48" s="26"/>
      <c r="V48" s="26"/>
      <c r="Y48" s="130" t="s">
        <v>371</v>
      </c>
      <c r="Z48" s="131" t="n">
        <v>622</v>
      </c>
      <c r="AA48" s="132" t="n">
        <f aca="false">AB48+AC48+AD48</f>
        <v>554</v>
      </c>
      <c r="AB48" s="132" t="n">
        <v>166</v>
      </c>
      <c r="AC48" s="132" t="n">
        <v>124</v>
      </c>
      <c r="AD48" s="132" t="n">
        <v>264</v>
      </c>
      <c r="AE48" s="132" t="n">
        <v>696</v>
      </c>
      <c r="AF48" s="132" t="n">
        <v>890</v>
      </c>
      <c r="AG48" s="132" t="n">
        <f aca="false">AE48-AF48</f>
        <v>-194</v>
      </c>
    </row>
    <row r="49" customFormat="false" ht="12.75" hidden="false" customHeight="false" outlineLevel="0" collapsed="false">
      <c r="B49" s="129" t="n">
        <v>44</v>
      </c>
      <c r="C49" s="130" t="s">
        <v>69</v>
      </c>
      <c r="D49" s="131" t="n">
        <v>606</v>
      </c>
      <c r="E49" s="132" t="n">
        <f aca="false">F49+G49+H49</f>
        <v>484</v>
      </c>
      <c r="F49" s="132" t="n">
        <v>159</v>
      </c>
      <c r="G49" s="132" t="n">
        <v>129</v>
      </c>
      <c r="H49" s="132" t="n">
        <v>196</v>
      </c>
      <c r="I49" s="132" t="n">
        <v>604</v>
      </c>
      <c r="J49" s="132" t="n">
        <v>713</v>
      </c>
      <c r="K49" s="132" t="n">
        <f aca="false">I49-J49</f>
        <v>-109</v>
      </c>
      <c r="O49" s="26"/>
      <c r="P49" s="26"/>
      <c r="Q49" s="26"/>
      <c r="R49" s="26"/>
      <c r="S49" s="26"/>
      <c r="T49" s="26"/>
      <c r="U49" s="26"/>
      <c r="V49" s="26"/>
      <c r="Y49" s="130" t="s">
        <v>69</v>
      </c>
      <c r="Z49" s="131" t="n">
        <v>606</v>
      </c>
      <c r="AA49" s="132" t="n">
        <f aca="false">AB49+AC49+AD49</f>
        <v>484</v>
      </c>
      <c r="AB49" s="132" t="n">
        <v>159</v>
      </c>
      <c r="AC49" s="132" t="n">
        <v>129</v>
      </c>
      <c r="AD49" s="132" t="n">
        <v>196</v>
      </c>
      <c r="AE49" s="132" t="n">
        <v>604</v>
      </c>
      <c r="AF49" s="132" t="n">
        <v>713</v>
      </c>
      <c r="AG49" s="132" t="n">
        <f aca="false">AE49-AF49</f>
        <v>-109</v>
      </c>
    </row>
    <row r="50" customFormat="false" ht="12.75" hidden="false" customHeight="false" outlineLevel="0" collapsed="false">
      <c r="B50" s="129" t="n">
        <v>45</v>
      </c>
      <c r="C50" s="130" t="s">
        <v>582</v>
      </c>
      <c r="D50" s="131" t="n">
        <v>598</v>
      </c>
      <c r="E50" s="132" t="n">
        <f aca="false">F50+G50+H50</f>
        <v>488</v>
      </c>
      <c r="F50" s="132" t="n">
        <v>167</v>
      </c>
      <c r="G50" s="132" t="n">
        <v>97</v>
      </c>
      <c r="H50" s="132" t="n">
        <v>224</v>
      </c>
      <c r="I50" s="132" t="n">
        <v>756</v>
      </c>
      <c r="J50" s="132" t="n">
        <v>940</v>
      </c>
      <c r="K50" s="132" t="n">
        <f aca="false">I50-J50</f>
        <v>-184</v>
      </c>
      <c r="O50" s="26"/>
      <c r="P50" s="26"/>
      <c r="Q50" s="26"/>
      <c r="R50" s="26"/>
      <c r="S50" s="26"/>
      <c r="T50" s="26"/>
      <c r="U50" s="26"/>
      <c r="V50" s="26"/>
      <c r="Y50" s="130" t="s">
        <v>582</v>
      </c>
      <c r="Z50" s="131" t="n">
        <v>598</v>
      </c>
      <c r="AA50" s="132" t="n">
        <f aca="false">AB50+AC50+AD50</f>
        <v>488</v>
      </c>
      <c r="AB50" s="132" t="n">
        <v>167</v>
      </c>
      <c r="AC50" s="132" t="n">
        <v>97</v>
      </c>
      <c r="AD50" s="132" t="n">
        <v>224</v>
      </c>
      <c r="AE50" s="132" t="n">
        <v>756</v>
      </c>
      <c r="AF50" s="132" t="n">
        <v>940</v>
      </c>
      <c r="AG50" s="132" t="n">
        <f aca="false">AE50-AF50</f>
        <v>-184</v>
      </c>
    </row>
    <row r="51" customFormat="false" ht="12.75" hidden="false" customHeight="false" outlineLevel="0" collapsed="false">
      <c r="B51" s="129" t="n">
        <v>46</v>
      </c>
      <c r="C51" s="130" t="s">
        <v>492</v>
      </c>
      <c r="D51" s="131" t="n">
        <v>582</v>
      </c>
      <c r="E51" s="132" t="n">
        <f aca="false">F51+G51+H51</f>
        <v>468</v>
      </c>
      <c r="F51" s="132" t="n">
        <v>152</v>
      </c>
      <c r="G51" s="132" t="n">
        <v>126</v>
      </c>
      <c r="H51" s="132" t="n">
        <v>190</v>
      </c>
      <c r="I51" s="132" t="n">
        <v>584</v>
      </c>
      <c r="J51" s="132" t="n">
        <v>671</v>
      </c>
      <c r="K51" s="132" t="n">
        <f aca="false">I51-J51</f>
        <v>-87</v>
      </c>
      <c r="O51" s="134"/>
      <c r="P51" s="26"/>
      <c r="Q51" s="26"/>
      <c r="R51" s="26"/>
      <c r="S51" s="26"/>
      <c r="T51" s="26"/>
      <c r="U51" s="26"/>
      <c r="V51" s="26"/>
      <c r="Y51" s="130" t="s">
        <v>492</v>
      </c>
      <c r="Z51" s="131" t="n">
        <v>582</v>
      </c>
      <c r="AA51" s="132" t="n">
        <f aca="false">AB51+AC51+AD51</f>
        <v>468</v>
      </c>
      <c r="AB51" s="132" t="n">
        <v>152</v>
      </c>
      <c r="AC51" s="132" t="n">
        <v>126</v>
      </c>
      <c r="AD51" s="132" t="n">
        <v>190</v>
      </c>
      <c r="AE51" s="132" t="n">
        <v>584</v>
      </c>
      <c r="AF51" s="132" t="n">
        <v>671</v>
      </c>
      <c r="AG51" s="132" t="n">
        <f aca="false">AE51-AF51</f>
        <v>-87</v>
      </c>
    </row>
    <row r="52" customFormat="false" ht="12.75" hidden="false" customHeight="false" outlineLevel="0" collapsed="false">
      <c r="B52" s="129" t="n">
        <v>47</v>
      </c>
      <c r="C52" s="130" t="s">
        <v>583</v>
      </c>
      <c r="D52" s="131" t="n">
        <v>569</v>
      </c>
      <c r="E52" s="132" t="n">
        <f aca="false">F52+G52+H52</f>
        <v>472</v>
      </c>
      <c r="F52" s="132" t="n">
        <v>141</v>
      </c>
      <c r="G52" s="132" t="n">
        <v>146</v>
      </c>
      <c r="H52" s="132" t="n">
        <v>185</v>
      </c>
      <c r="I52" s="132" t="n">
        <v>565</v>
      </c>
      <c r="J52" s="132" t="n">
        <v>676</v>
      </c>
      <c r="K52" s="132" t="n">
        <f aca="false">I52-J52</f>
        <v>-111</v>
      </c>
      <c r="N52" s="41" t="s">
        <v>583</v>
      </c>
      <c r="O52" s="134" t="n">
        <f aca="false">Q52*3+R52</f>
        <v>0</v>
      </c>
      <c r="P52" s="26" t="n">
        <f aca="false">Q52+R52+S52</f>
        <v>0</v>
      </c>
      <c r="Q52" s="26"/>
      <c r="R52" s="26"/>
      <c r="S52" s="26"/>
      <c r="T52" s="26"/>
      <c r="U52" s="26"/>
      <c r="V52" s="26" t="n">
        <f aca="false">T52-U52</f>
        <v>0</v>
      </c>
      <c r="Y52" s="130" t="s">
        <v>583</v>
      </c>
      <c r="Z52" s="131" t="n">
        <v>569</v>
      </c>
      <c r="AA52" s="132" t="n">
        <f aca="false">AB52+AC52+AD52</f>
        <v>472</v>
      </c>
      <c r="AB52" s="132" t="n">
        <v>141</v>
      </c>
      <c r="AC52" s="132" t="n">
        <v>146</v>
      </c>
      <c r="AD52" s="132" t="n">
        <v>185</v>
      </c>
      <c r="AE52" s="132" t="n">
        <v>565</v>
      </c>
      <c r="AF52" s="132" t="n">
        <v>676</v>
      </c>
      <c r="AG52" s="132" t="n">
        <f aca="false">AE52-AF52</f>
        <v>-111</v>
      </c>
    </row>
    <row r="53" customFormat="false" ht="12.75" hidden="false" customHeight="false" outlineLevel="0" collapsed="false">
      <c r="B53" s="129" t="n">
        <v>48</v>
      </c>
      <c r="C53" s="130" t="s">
        <v>584</v>
      </c>
      <c r="D53" s="131" t="n">
        <v>474</v>
      </c>
      <c r="E53" s="132" t="n">
        <f aca="false">F53+G53+H53</f>
        <v>362</v>
      </c>
      <c r="F53" s="132" t="n">
        <v>130</v>
      </c>
      <c r="G53" s="132" t="n">
        <v>84</v>
      </c>
      <c r="H53" s="132" t="n">
        <v>148</v>
      </c>
      <c r="I53" s="132" t="n">
        <v>558</v>
      </c>
      <c r="J53" s="132" t="n">
        <v>583</v>
      </c>
      <c r="K53" s="132" t="n">
        <f aca="false">I53-J53</f>
        <v>-25</v>
      </c>
      <c r="N53" s="41" t="s">
        <v>584</v>
      </c>
      <c r="O53" s="134" t="n">
        <f aca="false">Q53*3+R53</f>
        <v>0</v>
      </c>
      <c r="P53" s="26" t="n">
        <f aca="false">Q53+R53+S53</f>
        <v>0</v>
      </c>
      <c r="Q53" s="26"/>
      <c r="R53" s="26"/>
      <c r="S53" s="26"/>
      <c r="T53" s="26"/>
      <c r="U53" s="26"/>
      <c r="V53" s="26" t="n">
        <f aca="false">T53-U53</f>
        <v>0</v>
      </c>
      <c r="Y53" s="130" t="s">
        <v>50</v>
      </c>
      <c r="Z53" s="131" t="n">
        <v>436</v>
      </c>
      <c r="AA53" s="132" t="n">
        <f aca="false">AB53+AC53+AD53</f>
        <v>358</v>
      </c>
      <c r="AB53" s="132" t="n">
        <v>114</v>
      </c>
      <c r="AC53" s="132" t="n">
        <v>94</v>
      </c>
      <c r="AD53" s="132" t="n">
        <v>150</v>
      </c>
      <c r="AE53" s="132" t="n">
        <v>428</v>
      </c>
      <c r="AF53" s="132" t="n">
        <v>510</v>
      </c>
      <c r="AG53" s="132" t="n">
        <f aca="false">AE53-AF53</f>
        <v>-82</v>
      </c>
    </row>
    <row r="54" customFormat="false" ht="12.75" hidden="false" customHeight="false" outlineLevel="0" collapsed="false">
      <c r="B54" s="129" t="n">
        <v>49</v>
      </c>
      <c r="C54" s="130" t="s">
        <v>50</v>
      </c>
      <c r="D54" s="131" t="n">
        <v>436</v>
      </c>
      <c r="E54" s="132" t="n">
        <f aca="false">F54+G54+H54</f>
        <v>358</v>
      </c>
      <c r="F54" s="132" t="n">
        <v>114</v>
      </c>
      <c r="G54" s="132" t="n">
        <v>94</v>
      </c>
      <c r="H54" s="132" t="n">
        <v>150</v>
      </c>
      <c r="I54" s="132" t="n">
        <v>428</v>
      </c>
      <c r="J54" s="132" t="n">
        <v>510</v>
      </c>
      <c r="K54" s="132" t="n">
        <f aca="false">I54-J54</f>
        <v>-82</v>
      </c>
      <c r="O54" s="26"/>
      <c r="P54" s="26"/>
      <c r="Q54" s="26"/>
      <c r="R54" s="26"/>
      <c r="S54" s="26"/>
      <c r="T54" s="26"/>
      <c r="U54" s="26"/>
      <c r="V54" s="26"/>
      <c r="Y54" s="130" t="s">
        <v>491</v>
      </c>
      <c r="Z54" s="131" t="n">
        <v>422</v>
      </c>
      <c r="AA54" s="132" t="n">
        <f aca="false">AB54+AC54+AD54</f>
        <v>350</v>
      </c>
      <c r="AB54" s="132" t="n">
        <v>113</v>
      </c>
      <c r="AC54" s="132" t="n">
        <v>83</v>
      </c>
      <c r="AD54" s="132" t="n">
        <v>154</v>
      </c>
      <c r="AE54" s="132" t="n">
        <v>415</v>
      </c>
      <c r="AF54" s="132" t="n">
        <v>503</v>
      </c>
      <c r="AG54" s="132" t="n">
        <f aca="false">AE54-AF54</f>
        <v>-88</v>
      </c>
    </row>
    <row r="55" customFormat="false" ht="12.75" hidden="false" customHeight="false" outlineLevel="0" collapsed="false">
      <c r="B55" s="129" t="n">
        <v>50</v>
      </c>
      <c r="C55" s="130" t="s">
        <v>491</v>
      </c>
      <c r="D55" s="131" t="n">
        <v>422</v>
      </c>
      <c r="E55" s="132" t="n">
        <f aca="false">F55+G55+H55</f>
        <v>350</v>
      </c>
      <c r="F55" s="132" t="n">
        <v>113</v>
      </c>
      <c r="G55" s="132" t="n">
        <v>83</v>
      </c>
      <c r="H55" s="132" t="n">
        <v>154</v>
      </c>
      <c r="I55" s="132" t="n">
        <v>415</v>
      </c>
      <c r="J55" s="132" t="n">
        <v>503</v>
      </c>
      <c r="K55" s="132" t="n">
        <f aca="false">I55-J55</f>
        <v>-88</v>
      </c>
      <c r="O55" s="26"/>
      <c r="P55" s="26"/>
      <c r="Q55" s="26"/>
      <c r="R55" s="26"/>
      <c r="S55" s="26"/>
      <c r="T55" s="26"/>
      <c r="U55" s="26"/>
      <c r="V55" s="26"/>
      <c r="Y55" s="130" t="s">
        <v>584</v>
      </c>
      <c r="Z55" s="131" t="n">
        <v>474</v>
      </c>
      <c r="AA55" s="132" t="n">
        <f aca="false">AB55+AC55+AD55</f>
        <v>362</v>
      </c>
      <c r="AB55" s="132" t="n">
        <v>130</v>
      </c>
      <c r="AC55" s="132" t="n">
        <v>84</v>
      </c>
      <c r="AD55" s="132" t="n">
        <v>148</v>
      </c>
      <c r="AE55" s="132" t="n">
        <v>558</v>
      </c>
      <c r="AF55" s="132" t="n">
        <v>583</v>
      </c>
      <c r="AG55" s="132" t="n">
        <f aca="false">AE55-AF55</f>
        <v>-25</v>
      </c>
    </row>
    <row r="56" customFormat="false" ht="12.75" hidden="false" customHeight="false" outlineLevel="0" collapsed="false">
      <c r="B56" s="129" t="n">
        <v>51</v>
      </c>
      <c r="C56" s="130" t="s">
        <v>585</v>
      </c>
      <c r="D56" s="131" t="n">
        <v>354</v>
      </c>
      <c r="E56" s="132" t="n">
        <f aca="false">F56+G56+H56</f>
        <v>304</v>
      </c>
      <c r="F56" s="132" t="n">
        <v>95</v>
      </c>
      <c r="G56" s="132" t="n">
        <v>69</v>
      </c>
      <c r="H56" s="132" t="n">
        <v>140</v>
      </c>
      <c r="I56" s="132" t="n">
        <v>390</v>
      </c>
      <c r="J56" s="132" t="n">
        <v>514</v>
      </c>
      <c r="K56" s="132" t="n">
        <f aca="false">I56-J56</f>
        <v>-124</v>
      </c>
      <c r="N56" s="41" t="s">
        <v>585</v>
      </c>
      <c r="O56" s="134" t="n">
        <f aca="false">Q56*3+R56</f>
        <v>0</v>
      </c>
      <c r="P56" s="26" t="n">
        <f aca="false">Q56+R56+S56</f>
        <v>0</v>
      </c>
      <c r="Q56" s="26"/>
      <c r="R56" s="26"/>
      <c r="S56" s="26"/>
      <c r="T56" s="26"/>
      <c r="U56" s="26"/>
      <c r="V56" s="26" t="n">
        <f aca="false">T56-U56</f>
        <v>0</v>
      </c>
      <c r="Y56" s="130" t="s">
        <v>387</v>
      </c>
      <c r="Z56" s="131" t="n">
        <v>331</v>
      </c>
      <c r="AA56" s="132" t="n">
        <f aca="false">AB56+AC56+AD56</f>
        <v>304</v>
      </c>
      <c r="AB56" s="132" t="n">
        <v>85</v>
      </c>
      <c r="AC56" s="132" t="n">
        <v>76</v>
      </c>
      <c r="AD56" s="132" t="n">
        <v>143</v>
      </c>
      <c r="AE56" s="132" t="n">
        <v>316</v>
      </c>
      <c r="AF56" s="132" t="n">
        <v>482</v>
      </c>
      <c r="AG56" s="132" t="n">
        <f aca="false">AE56-AF56</f>
        <v>-166</v>
      </c>
    </row>
    <row r="57" customFormat="false" ht="12.75" hidden="false" customHeight="false" outlineLevel="0" collapsed="false">
      <c r="B57" s="129" t="n">
        <v>52</v>
      </c>
      <c r="C57" s="130" t="s">
        <v>387</v>
      </c>
      <c r="D57" s="131" t="n">
        <v>331</v>
      </c>
      <c r="E57" s="132" t="n">
        <f aca="false">F57+G57+H57</f>
        <v>304</v>
      </c>
      <c r="F57" s="132" t="n">
        <v>85</v>
      </c>
      <c r="G57" s="132" t="n">
        <v>76</v>
      </c>
      <c r="H57" s="132" t="n">
        <v>143</v>
      </c>
      <c r="I57" s="132" t="n">
        <v>316</v>
      </c>
      <c r="J57" s="132" t="n">
        <v>482</v>
      </c>
      <c r="K57" s="132" t="n">
        <f aca="false">I57-J57</f>
        <v>-166</v>
      </c>
      <c r="O57" s="26"/>
      <c r="P57" s="26"/>
      <c r="Q57" s="26"/>
      <c r="R57" s="26"/>
      <c r="S57" s="26"/>
      <c r="T57" s="26"/>
      <c r="U57" s="26"/>
      <c r="V57" s="26"/>
      <c r="Y57" s="130" t="s">
        <v>585</v>
      </c>
      <c r="Z57" s="131" t="n">
        <v>354</v>
      </c>
      <c r="AA57" s="132" t="n">
        <f aca="false">AB57+AC57+AD57</f>
        <v>304</v>
      </c>
      <c r="AB57" s="132" t="n">
        <v>95</v>
      </c>
      <c r="AC57" s="132" t="n">
        <v>69</v>
      </c>
      <c r="AD57" s="132" t="n">
        <v>140</v>
      </c>
      <c r="AE57" s="132" t="n">
        <v>390</v>
      </c>
      <c r="AF57" s="132" t="n">
        <v>514</v>
      </c>
      <c r="AG57" s="132" t="n">
        <f aca="false">AE57-AF57</f>
        <v>-124</v>
      </c>
    </row>
    <row r="58" customFormat="false" ht="12.75" hidden="false" customHeight="false" outlineLevel="0" collapsed="false">
      <c r="B58" s="129" t="n">
        <v>53</v>
      </c>
      <c r="C58" s="130" t="s">
        <v>388</v>
      </c>
      <c r="D58" s="131" t="n">
        <v>171</v>
      </c>
      <c r="E58" s="132" t="n">
        <f aca="false">F58+G58+H58</f>
        <v>190</v>
      </c>
      <c r="F58" s="132" t="n">
        <v>41</v>
      </c>
      <c r="G58" s="132" t="n">
        <v>48</v>
      </c>
      <c r="H58" s="132" t="n">
        <v>101</v>
      </c>
      <c r="I58" s="132" t="n">
        <v>181</v>
      </c>
      <c r="J58" s="132" t="n">
        <v>323</v>
      </c>
      <c r="K58" s="132" t="n">
        <f aca="false">I58-J58</f>
        <v>-142</v>
      </c>
      <c r="N58" s="123"/>
      <c r="O58" s="26"/>
      <c r="P58" s="135"/>
      <c r="Q58" s="135"/>
      <c r="R58" s="135"/>
      <c r="S58" s="135"/>
      <c r="T58" s="135"/>
      <c r="U58" s="135"/>
      <c r="V58" s="135"/>
      <c r="Y58" s="130" t="s">
        <v>388</v>
      </c>
      <c r="Z58" s="131" t="n">
        <v>171</v>
      </c>
      <c r="AA58" s="132" t="n">
        <f aca="false">AB58+AC58+AD58</f>
        <v>190</v>
      </c>
      <c r="AB58" s="132" t="n">
        <v>41</v>
      </c>
      <c r="AC58" s="132" t="n">
        <v>48</v>
      </c>
      <c r="AD58" s="132" t="n">
        <v>101</v>
      </c>
      <c r="AE58" s="132" t="n">
        <v>181</v>
      </c>
      <c r="AF58" s="132" t="n">
        <v>323</v>
      </c>
      <c r="AG58" s="132" t="n">
        <f aca="false">AE58-AF58</f>
        <v>-142</v>
      </c>
    </row>
    <row r="59" customFormat="false" ht="12.75" hidden="false" customHeight="false" outlineLevel="0" collapsed="false">
      <c r="B59" s="129" t="n">
        <v>54</v>
      </c>
      <c r="C59" s="130" t="s">
        <v>586</v>
      </c>
      <c r="D59" s="131" t="n">
        <v>147</v>
      </c>
      <c r="E59" s="132" t="n">
        <f aca="false">F59+G59+H59</f>
        <v>122</v>
      </c>
      <c r="F59" s="132" t="n">
        <v>40</v>
      </c>
      <c r="G59" s="132" t="n">
        <v>27</v>
      </c>
      <c r="H59" s="132" t="n">
        <v>55</v>
      </c>
      <c r="I59" s="132" t="n">
        <v>172</v>
      </c>
      <c r="J59" s="132" t="n">
        <v>204</v>
      </c>
      <c r="K59" s="132" t="n">
        <f aca="false">I59-J59</f>
        <v>-32</v>
      </c>
      <c r="N59" s="123"/>
      <c r="O59" s="26"/>
      <c r="P59" s="26"/>
      <c r="Q59" s="26"/>
      <c r="R59" s="26"/>
      <c r="S59" s="26"/>
      <c r="T59" s="26"/>
      <c r="U59" s="136"/>
      <c r="V59" s="26"/>
      <c r="Y59" s="130" t="s">
        <v>586</v>
      </c>
      <c r="Z59" s="131" t="n">
        <v>147</v>
      </c>
      <c r="AA59" s="132" t="n">
        <f aca="false">AB59+AC59+AD59</f>
        <v>122</v>
      </c>
      <c r="AB59" s="132" t="n">
        <v>40</v>
      </c>
      <c r="AC59" s="132" t="n">
        <v>27</v>
      </c>
      <c r="AD59" s="132" t="n">
        <v>55</v>
      </c>
      <c r="AE59" s="132" t="n">
        <v>172</v>
      </c>
      <c r="AF59" s="132" t="n">
        <v>204</v>
      </c>
      <c r="AG59" s="132" t="n">
        <f aca="false">AE59-AF59</f>
        <v>-32</v>
      </c>
    </row>
    <row r="60" customFormat="false" ht="12.75" hidden="false" customHeight="false" outlineLevel="0" collapsed="false">
      <c r="B60" s="129" t="n">
        <v>55</v>
      </c>
      <c r="C60" s="130" t="s">
        <v>587</v>
      </c>
      <c r="D60" s="131" t="n">
        <v>138</v>
      </c>
      <c r="E60" s="132" t="n">
        <f aca="false">F60+G60+H60</f>
        <v>122</v>
      </c>
      <c r="F60" s="132" t="n">
        <v>35</v>
      </c>
      <c r="G60" s="132" t="n">
        <v>33</v>
      </c>
      <c r="H60" s="132" t="n">
        <v>54</v>
      </c>
      <c r="I60" s="132" t="n">
        <v>226</v>
      </c>
      <c r="J60" s="132" t="n">
        <v>313</v>
      </c>
      <c r="K60" s="132" t="n">
        <f aca="false">I60-J60</f>
        <v>-87</v>
      </c>
      <c r="N60" s="123"/>
      <c r="O60" s="26"/>
      <c r="P60" s="26"/>
      <c r="Q60" s="26"/>
      <c r="R60" s="26"/>
      <c r="S60" s="26"/>
      <c r="T60" s="26"/>
      <c r="U60" s="136"/>
      <c r="V60" s="26"/>
      <c r="Y60" s="130" t="s">
        <v>587</v>
      </c>
      <c r="Z60" s="131" t="n">
        <v>138</v>
      </c>
      <c r="AA60" s="132" t="n">
        <f aca="false">AB60+AC60+AD60</f>
        <v>122</v>
      </c>
      <c r="AB60" s="132" t="n">
        <v>35</v>
      </c>
      <c r="AC60" s="132" t="n">
        <v>33</v>
      </c>
      <c r="AD60" s="132" t="n">
        <v>54</v>
      </c>
      <c r="AE60" s="132" t="n">
        <v>226</v>
      </c>
      <c r="AF60" s="132" t="n">
        <v>313</v>
      </c>
      <c r="AG60" s="132" t="n">
        <f aca="false">AE60-AF60</f>
        <v>-87</v>
      </c>
    </row>
    <row r="61" customFormat="false" ht="12.75" hidden="false" customHeight="false" outlineLevel="0" collapsed="false">
      <c r="B61" s="129" t="n">
        <v>56</v>
      </c>
      <c r="C61" s="130" t="s">
        <v>588</v>
      </c>
      <c r="D61" s="131" t="n">
        <v>119</v>
      </c>
      <c r="E61" s="132" t="n">
        <f aca="false">F61+G61+H61</f>
        <v>114</v>
      </c>
      <c r="F61" s="132" t="n">
        <v>32</v>
      </c>
      <c r="G61" s="132" t="n">
        <v>23</v>
      </c>
      <c r="H61" s="132" t="n">
        <v>59</v>
      </c>
      <c r="I61" s="132" t="n">
        <v>136</v>
      </c>
      <c r="J61" s="132" t="n">
        <v>186</v>
      </c>
      <c r="K61" s="132" t="n">
        <f aca="false">I61-J61</f>
        <v>-50</v>
      </c>
      <c r="N61" s="21"/>
      <c r="O61" s="134"/>
      <c r="P61" s="26"/>
      <c r="Q61" s="26"/>
      <c r="R61" s="26"/>
      <c r="S61" s="26"/>
      <c r="T61" s="26"/>
      <c r="U61" s="26"/>
      <c r="V61" s="26"/>
      <c r="Y61" s="130" t="s">
        <v>588</v>
      </c>
      <c r="Z61" s="131" t="n">
        <v>119</v>
      </c>
      <c r="AA61" s="132" t="n">
        <f aca="false">AB61+AC61+AD61</f>
        <v>114</v>
      </c>
      <c r="AB61" s="132" t="n">
        <v>32</v>
      </c>
      <c r="AC61" s="132" t="n">
        <v>23</v>
      </c>
      <c r="AD61" s="132" t="n">
        <v>59</v>
      </c>
      <c r="AE61" s="132" t="n">
        <v>136</v>
      </c>
      <c r="AF61" s="132" t="n">
        <v>186</v>
      </c>
      <c r="AG61" s="132" t="n">
        <f aca="false">AE61-AF61</f>
        <v>-50</v>
      </c>
    </row>
    <row r="62" customFormat="false" ht="12.75" hidden="false" customHeight="false" outlineLevel="0" collapsed="false">
      <c r="B62" s="129" t="n">
        <v>57</v>
      </c>
      <c r="C62" s="130" t="s">
        <v>458</v>
      </c>
      <c r="D62" s="131" t="n">
        <v>119</v>
      </c>
      <c r="E62" s="132" t="n">
        <f aca="false">F62+G62+H62</f>
        <v>124</v>
      </c>
      <c r="F62" s="132" t="n">
        <v>27</v>
      </c>
      <c r="G62" s="132" t="n">
        <v>38</v>
      </c>
      <c r="H62" s="132" t="n">
        <v>59</v>
      </c>
      <c r="I62" s="132" t="n">
        <v>150</v>
      </c>
      <c r="J62" s="132" t="n">
        <v>229</v>
      </c>
      <c r="K62" s="132" t="n">
        <f aca="false">I62-J62</f>
        <v>-79</v>
      </c>
      <c r="N62" s="21"/>
      <c r="O62" s="134"/>
      <c r="P62" s="26"/>
      <c r="Q62" s="26"/>
      <c r="R62" s="26"/>
      <c r="S62" s="26"/>
      <c r="T62" s="26"/>
      <c r="U62" s="26"/>
      <c r="V62" s="26"/>
      <c r="Y62" s="130" t="s">
        <v>458</v>
      </c>
      <c r="Z62" s="131" t="n">
        <v>119</v>
      </c>
      <c r="AA62" s="132" t="n">
        <f aca="false">AB62+AC62+AD62</f>
        <v>124</v>
      </c>
      <c r="AB62" s="132" t="n">
        <v>27</v>
      </c>
      <c r="AC62" s="132" t="n">
        <v>38</v>
      </c>
      <c r="AD62" s="132" t="n">
        <v>59</v>
      </c>
      <c r="AE62" s="132" t="n">
        <v>150</v>
      </c>
      <c r="AF62" s="132" t="n">
        <v>229</v>
      </c>
      <c r="AG62" s="132" t="n">
        <f aca="false">AE62-AF62</f>
        <v>-79</v>
      </c>
    </row>
    <row r="63" customFormat="false" ht="12.75" hidden="false" customHeight="false" outlineLevel="0" collapsed="false">
      <c r="B63" s="129" t="n">
        <v>58</v>
      </c>
      <c r="C63" s="130" t="s">
        <v>589</v>
      </c>
      <c r="D63" s="131" t="n">
        <v>79</v>
      </c>
      <c r="E63" s="132" t="n">
        <f aca="false">F63+G63+H63</f>
        <v>76</v>
      </c>
      <c r="F63" s="132" t="n">
        <v>19</v>
      </c>
      <c r="G63" s="132" t="n">
        <v>22</v>
      </c>
      <c r="H63" s="132" t="n">
        <v>35</v>
      </c>
      <c r="I63" s="132" t="n">
        <v>86</v>
      </c>
      <c r="J63" s="132" t="n">
        <v>117</v>
      </c>
      <c r="K63" s="132" t="n">
        <f aca="false">I63-J63</f>
        <v>-31</v>
      </c>
      <c r="N63" s="21"/>
      <c r="O63" s="134"/>
      <c r="P63" s="26"/>
      <c r="Q63" s="26"/>
      <c r="R63" s="26"/>
      <c r="S63" s="26"/>
      <c r="T63" s="26"/>
      <c r="U63" s="26"/>
      <c r="V63" s="26"/>
      <c r="Y63" s="130" t="s">
        <v>589</v>
      </c>
      <c r="Z63" s="131" t="n">
        <v>79</v>
      </c>
      <c r="AA63" s="132" t="n">
        <f aca="false">AB63+AC63+AD63</f>
        <v>76</v>
      </c>
      <c r="AB63" s="132" t="n">
        <v>19</v>
      </c>
      <c r="AC63" s="132" t="n">
        <v>22</v>
      </c>
      <c r="AD63" s="132" t="n">
        <v>35</v>
      </c>
      <c r="AE63" s="132" t="n">
        <v>86</v>
      </c>
      <c r="AF63" s="132" t="n">
        <v>117</v>
      </c>
      <c r="AG63" s="132" t="n">
        <f aca="false">AE63-AF63</f>
        <v>-31</v>
      </c>
    </row>
    <row r="64" customFormat="false" ht="12.75" hidden="false" customHeight="false" outlineLevel="0" collapsed="false">
      <c r="B64" s="129" t="n">
        <v>59</v>
      </c>
      <c r="C64" s="130" t="s">
        <v>522</v>
      </c>
      <c r="D64" s="131" t="n">
        <v>43</v>
      </c>
      <c r="E64" s="132" t="n">
        <f aca="false">F64+G64+H64</f>
        <v>42</v>
      </c>
      <c r="F64" s="132" t="n">
        <v>10</v>
      </c>
      <c r="G64" s="132" t="n">
        <v>13</v>
      </c>
      <c r="H64" s="132" t="n">
        <v>19</v>
      </c>
      <c r="I64" s="132" t="n">
        <v>55</v>
      </c>
      <c r="J64" s="132" t="n">
        <v>92</v>
      </c>
      <c r="K64" s="132" t="n">
        <f aca="false">I64-J64</f>
        <v>-37</v>
      </c>
      <c r="N64" s="21"/>
      <c r="O64" s="134"/>
      <c r="P64" s="26"/>
      <c r="Q64" s="26"/>
      <c r="R64" s="26"/>
      <c r="S64" s="26"/>
      <c r="T64" s="26"/>
      <c r="U64" s="26"/>
      <c r="V64" s="26"/>
      <c r="Y64" s="130" t="s">
        <v>522</v>
      </c>
      <c r="Z64" s="131" t="n">
        <v>43</v>
      </c>
      <c r="AA64" s="132" t="n">
        <f aca="false">AB64+AC64+AD64</f>
        <v>42</v>
      </c>
      <c r="AB64" s="132" t="n">
        <v>10</v>
      </c>
      <c r="AC64" s="132" t="n">
        <v>13</v>
      </c>
      <c r="AD64" s="132" t="n">
        <v>19</v>
      </c>
      <c r="AE64" s="132" t="n">
        <v>55</v>
      </c>
      <c r="AF64" s="132" t="n">
        <v>92</v>
      </c>
      <c r="AG64" s="132" t="n">
        <f aca="false">AE64-AF64</f>
        <v>-37</v>
      </c>
    </row>
    <row r="65" customFormat="false" ht="12.75" hidden="false" customHeight="false" outlineLevel="0" collapsed="false">
      <c r="B65" s="129" t="n">
        <v>60</v>
      </c>
      <c r="C65" s="130" t="s">
        <v>590</v>
      </c>
      <c r="D65" s="131" t="n">
        <v>41</v>
      </c>
      <c r="E65" s="132" t="n">
        <f aca="false">F65+G65+H65</f>
        <v>42</v>
      </c>
      <c r="F65" s="132" t="n">
        <v>12</v>
      </c>
      <c r="G65" s="132" t="n">
        <v>5</v>
      </c>
      <c r="H65" s="132" t="n">
        <v>25</v>
      </c>
      <c r="I65" s="137" t="n">
        <v>43</v>
      </c>
      <c r="J65" s="132" t="n">
        <v>59</v>
      </c>
      <c r="K65" s="132" t="n">
        <f aca="false">I65-J65</f>
        <v>-16</v>
      </c>
      <c r="M65" s="138"/>
      <c r="N65" s="21"/>
      <c r="O65" s="134"/>
      <c r="P65" s="26"/>
      <c r="Q65" s="26"/>
      <c r="R65" s="26"/>
      <c r="S65" s="26"/>
      <c r="T65" s="26"/>
      <c r="U65" s="26"/>
      <c r="V65" s="26"/>
      <c r="Y65" s="130" t="s">
        <v>590</v>
      </c>
      <c r="Z65" s="131" t="n">
        <v>41</v>
      </c>
      <c r="AA65" s="132" t="n">
        <f aca="false">AB65+AC65+AD65</f>
        <v>42</v>
      </c>
      <c r="AB65" s="132" t="n">
        <v>12</v>
      </c>
      <c r="AC65" s="132" t="n">
        <v>5</v>
      </c>
      <c r="AD65" s="132" t="n">
        <v>25</v>
      </c>
      <c r="AE65" s="137" t="n">
        <v>43</v>
      </c>
      <c r="AF65" s="132" t="n">
        <v>59</v>
      </c>
      <c r="AG65" s="132" t="n">
        <f aca="false">AE65-AF65</f>
        <v>-16</v>
      </c>
    </row>
    <row r="66" customFormat="false" ht="12.75" hidden="false" customHeight="false" outlineLevel="0" collapsed="false">
      <c r="B66" s="129" t="n">
        <v>61</v>
      </c>
      <c r="C66" s="130" t="s">
        <v>591</v>
      </c>
      <c r="D66" s="131" t="n">
        <v>41</v>
      </c>
      <c r="E66" s="132" t="n">
        <f aca="false">F66+G66+H66</f>
        <v>56</v>
      </c>
      <c r="F66" s="132" t="n">
        <v>11</v>
      </c>
      <c r="G66" s="132" t="n">
        <v>8</v>
      </c>
      <c r="H66" s="132" t="n">
        <v>37</v>
      </c>
      <c r="I66" s="132" t="n">
        <v>75</v>
      </c>
      <c r="J66" s="132" t="n">
        <v>195</v>
      </c>
      <c r="K66" s="132" t="n">
        <f aca="false">I66-J66</f>
        <v>-120</v>
      </c>
      <c r="N66" s="21"/>
      <c r="O66" s="134"/>
      <c r="P66" s="26"/>
      <c r="Q66" s="26"/>
      <c r="R66" s="26"/>
      <c r="S66" s="26"/>
      <c r="T66" s="26"/>
      <c r="U66" s="26"/>
      <c r="V66" s="26"/>
      <c r="Y66" s="130" t="s">
        <v>591</v>
      </c>
      <c r="Z66" s="131" t="n">
        <v>41</v>
      </c>
      <c r="AA66" s="132" t="n">
        <f aca="false">AB66+AC66+AD66</f>
        <v>56</v>
      </c>
      <c r="AB66" s="132" t="n">
        <v>11</v>
      </c>
      <c r="AC66" s="132" t="n">
        <v>8</v>
      </c>
      <c r="AD66" s="132" t="n">
        <v>37</v>
      </c>
      <c r="AE66" s="132" t="n">
        <v>75</v>
      </c>
      <c r="AF66" s="132" t="n">
        <v>195</v>
      </c>
      <c r="AG66" s="132" t="n">
        <f aca="false">AE66-AF66</f>
        <v>-120</v>
      </c>
    </row>
    <row r="67" customFormat="false" ht="12.75" hidden="false" customHeight="false" outlineLevel="0" collapsed="false">
      <c r="B67" s="129" t="n">
        <v>62</v>
      </c>
      <c r="C67" s="130" t="s">
        <v>343</v>
      </c>
      <c r="D67" s="131" t="n">
        <v>35</v>
      </c>
      <c r="E67" s="132" t="n">
        <f aca="false">F67+G67+H67</f>
        <v>38</v>
      </c>
      <c r="F67" s="132" t="n">
        <v>10</v>
      </c>
      <c r="G67" s="132" t="n">
        <v>5</v>
      </c>
      <c r="H67" s="132" t="n">
        <v>23</v>
      </c>
      <c r="I67" s="132" t="n">
        <v>37</v>
      </c>
      <c r="J67" s="132" t="n">
        <v>82</v>
      </c>
      <c r="K67" s="132" t="n">
        <f aca="false">I67-J67</f>
        <v>-45</v>
      </c>
      <c r="N67" s="21"/>
      <c r="O67" s="134"/>
      <c r="P67" s="26"/>
      <c r="Q67" s="26"/>
      <c r="R67" s="26"/>
      <c r="S67" s="26"/>
      <c r="T67" s="26"/>
      <c r="U67" s="26"/>
      <c r="V67" s="26"/>
      <c r="Y67" s="130" t="s">
        <v>343</v>
      </c>
      <c r="Z67" s="131" t="n">
        <v>35</v>
      </c>
      <c r="AA67" s="132" t="n">
        <f aca="false">AB67+AC67+AD67</f>
        <v>38</v>
      </c>
      <c r="AB67" s="132" t="n">
        <v>10</v>
      </c>
      <c r="AC67" s="132" t="n">
        <v>5</v>
      </c>
      <c r="AD67" s="132" t="n">
        <v>23</v>
      </c>
      <c r="AE67" s="132" t="n">
        <v>37</v>
      </c>
      <c r="AF67" s="132" t="n">
        <v>82</v>
      </c>
      <c r="AG67" s="132" t="n">
        <f aca="false">AE67-AF67</f>
        <v>-45</v>
      </c>
    </row>
    <row r="68" customFormat="false" ht="12.75" hidden="false" customHeight="false" outlineLevel="0" collapsed="false">
      <c r="B68" s="129" t="n">
        <v>63</v>
      </c>
      <c r="C68" s="130" t="s">
        <v>439</v>
      </c>
      <c r="D68" s="131" t="n">
        <v>30</v>
      </c>
      <c r="E68" s="132" t="n">
        <f aca="false">F68+G68+H68</f>
        <v>42</v>
      </c>
      <c r="F68" s="132" t="n">
        <v>5</v>
      </c>
      <c r="G68" s="132" t="n">
        <v>15</v>
      </c>
      <c r="H68" s="132" t="n">
        <v>22</v>
      </c>
      <c r="I68" s="132" t="n">
        <v>47</v>
      </c>
      <c r="J68" s="132" t="n">
        <v>100</v>
      </c>
      <c r="K68" s="132" t="n">
        <f aca="false">I68-J68</f>
        <v>-53</v>
      </c>
      <c r="N68" s="21"/>
      <c r="O68" s="134"/>
      <c r="P68" s="26"/>
      <c r="Q68" s="26"/>
      <c r="R68" s="26"/>
      <c r="S68" s="26"/>
      <c r="T68" s="26"/>
      <c r="U68" s="26"/>
      <c r="V68" s="26"/>
      <c r="Y68" s="130" t="s">
        <v>439</v>
      </c>
      <c r="Z68" s="131" t="n">
        <v>30</v>
      </c>
      <c r="AA68" s="132" t="n">
        <f aca="false">AB68+AC68+AD68</f>
        <v>42</v>
      </c>
      <c r="AB68" s="132" t="n">
        <v>5</v>
      </c>
      <c r="AC68" s="132" t="n">
        <v>15</v>
      </c>
      <c r="AD68" s="132" t="n">
        <v>22</v>
      </c>
      <c r="AE68" s="132" t="n">
        <v>47</v>
      </c>
      <c r="AF68" s="132" t="n">
        <v>100</v>
      </c>
      <c r="AG68" s="132" t="n">
        <f aca="false">AE68-AF68</f>
        <v>-53</v>
      </c>
    </row>
    <row r="69" customFormat="false" ht="12.75" hidden="false" customHeight="false" outlineLevel="0" collapsed="false">
      <c r="B69" s="129" t="n">
        <v>64</v>
      </c>
      <c r="C69" s="130" t="s">
        <v>592</v>
      </c>
      <c r="D69" s="131" t="n">
        <v>27</v>
      </c>
      <c r="E69" s="132" t="n">
        <f aca="false">F69+G69+H69</f>
        <v>42</v>
      </c>
      <c r="F69" s="132" t="n">
        <v>6</v>
      </c>
      <c r="G69" s="132" t="n">
        <v>9</v>
      </c>
      <c r="H69" s="132" t="n">
        <v>27</v>
      </c>
      <c r="I69" s="132" t="n">
        <v>37</v>
      </c>
      <c r="J69" s="132" t="n">
        <v>81</v>
      </c>
      <c r="K69" s="132" t="n">
        <f aca="false">I69-J69</f>
        <v>-44</v>
      </c>
      <c r="N69" s="21"/>
      <c r="O69" s="134"/>
      <c r="P69" s="26"/>
      <c r="Q69" s="26"/>
      <c r="R69" s="26"/>
      <c r="S69" s="26"/>
      <c r="T69" s="26"/>
      <c r="U69" s="26"/>
      <c r="V69" s="26"/>
      <c r="Y69" s="130" t="s">
        <v>592</v>
      </c>
      <c r="Z69" s="131" t="n">
        <v>27</v>
      </c>
      <c r="AA69" s="132" t="n">
        <f aca="false">AB69+AC69+AD69</f>
        <v>42</v>
      </c>
      <c r="AB69" s="132" t="n">
        <v>6</v>
      </c>
      <c r="AC69" s="132" t="n">
        <v>9</v>
      </c>
      <c r="AD69" s="132" t="n">
        <v>27</v>
      </c>
      <c r="AE69" s="132" t="n">
        <v>37</v>
      </c>
      <c r="AF69" s="132" t="n">
        <v>81</v>
      </c>
      <c r="AG69" s="132" t="n">
        <f aca="false">AE69-AF69</f>
        <v>-44</v>
      </c>
    </row>
    <row r="70" customFormat="false" ht="12.75" hidden="false" customHeight="false" outlineLevel="0" collapsed="false">
      <c r="B70" s="129" t="n">
        <v>65</v>
      </c>
      <c r="C70" s="130" t="s">
        <v>593</v>
      </c>
      <c r="D70" s="131" t="n">
        <v>22</v>
      </c>
      <c r="E70" s="132" t="n">
        <f aca="false">F70+G70+H70</f>
        <v>34</v>
      </c>
      <c r="F70" s="132" t="n">
        <v>4</v>
      </c>
      <c r="G70" s="132" t="n">
        <v>10</v>
      </c>
      <c r="H70" s="132" t="n">
        <v>20</v>
      </c>
      <c r="I70" s="132" t="n">
        <v>31</v>
      </c>
      <c r="J70" s="132" t="n">
        <v>74</v>
      </c>
      <c r="K70" s="132" t="n">
        <f aca="false">I70-J70</f>
        <v>-43</v>
      </c>
      <c r="N70" s="21"/>
      <c r="O70" s="134"/>
      <c r="P70" s="26"/>
      <c r="Q70" s="26"/>
      <c r="R70" s="26"/>
      <c r="S70" s="26"/>
      <c r="T70" s="26"/>
      <c r="U70" s="26"/>
      <c r="V70" s="26"/>
      <c r="Y70" s="130" t="s">
        <v>593</v>
      </c>
      <c r="Z70" s="131" t="n">
        <v>22</v>
      </c>
      <c r="AA70" s="132" t="n">
        <f aca="false">AB70+AC70+AD70</f>
        <v>34</v>
      </c>
      <c r="AB70" s="132" t="n">
        <v>4</v>
      </c>
      <c r="AC70" s="132" t="n">
        <v>10</v>
      </c>
      <c r="AD70" s="132" t="n">
        <v>20</v>
      </c>
      <c r="AE70" s="132" t="n">
        <v>31</v>
      </c>
      <c r="AF70" s="132" t="n">
        <v>74</v>
      </c>
      <c r="AG70" s="132" t="n">
        <f aca="false">AE70-AF70</f>
        <v>-43</v>
      </c>
    </row>
    <row r="71" customFormat="false" ht="12.75" hidden="false" customHeight="false" outlineLevel="0" collapsed="false">
      <c r="B71" s="128"/>
      <c r="D71" s="134"/>
      <c r="E71" s="26"/>
      <c r="F71" s="26"/>
      <c r="G71" s="26"/>
      <c r="H71" s="26"/>
      <c r="I71" s="26"/>
      <c r="J71" s="26"/>
      <c r="K71" s="26"/>
      <c r="N71" s="21"/>
      <c r="Y71" s="21"/>
      <c r="Z71" s="134"/>
      <c r="AA71" s="26"/>
      <c r="AB71" s="26"/>
      <c r="AC71" s="26"/>
      <c r="AD71" s="26"/>
      <c r="AE71" s="26"/>
      <c r="AF71" s="26"/>
      <c r="AG71" s="26"/>
    </row>
    <row r="72" customFormat="false" ht="12.75" hidden="false" customHeight="false" outlineLevel="0" collapsed="false">
      <c r="B72" s="128"/>
      <c r="D72" s="134"/>
      <c r="E72" s="26"/>
      <c r="F72" s="26"/>
      <c r="G72" s="26"/>
      <c r="H72" s="26"/>
      <c r="I72" s="26"/>
      <c r="J72" s="26"/>
      <c r="K72" s="26"/>
      <c r="Y72" s="21"/>
      <c r="Z72" s="134"/>
      <c r="AA72" s="26"/>
      <c r="AB72" s="26"/>
      <c r="AC72" s="26"/>
      <c r="AD72" s="26"/>
      <c r="AE72" s="26"/>
      <c r="AF72" s="26"/>
      <c r="AG72" s="26"/>
    </row>
    <row r="73" customFormat="false" ht="12.75" hidden="false" customHeight="false" outlineLevel="0" collapsed="false">
      <c r="B73" s="128"/>
      <c r="D73" s="134"/>
      <c r="E73" s="26"/>
      <c r="F73" s="26"/>
      <c r="G73" s="26"/>
      <c r="H73" s="26"/>
      <c r="I73" s="26"/>
      <c r="J73" s="26"/>
      <c r="K73" s="26"/>
      <c r="Y73" s="21"/>
      <c r="Z73" s="134"/>
      <c r="AA73" s="26"/>
      <c r="AB73" s="26"/>
      <c r="AC73" s="26"/>
      <c r="AD73" s="26"/>
      <c r="AE73" s="26"/>
      <c r="AF73" s="26"/>
      <c r="AG73" s="26"/>
    </row>
    <row r="74" customFormat="false" ht="12.75" hidden="false" customHeight="false" outlineLevel="0" collapsed="false">
      <c r="B74" s="128"/>
      <c r="D74" s="134"/>
      <c r="E74" s="135" t="n">
        <f aca="false">SUM(E6:E73)</f>
        <v>101900</v>
      </c>
      <c r="F74" s="135" t="n">
        <f aca="false">SUM(F6:F73)</f>
        <v>38439</v>
      </c>
      <c r="G74" s="135" t="n">
        <f aca="false">SUM(G6:G73)</f>
        <v>25022</v>
      </c>
      <c r="H74" s="135" t="n">
        <f aca="false">SUM(H6:H73)</f>
        <v>38439</v>
      </c>
      <c r="I74" s="135" t="n">
        <f aca="false">SUM(I6:I73)</f>
        <v>151493</v>
      </c>
      <c r="J74" s="135" t="n">
        <f aca="false">SUM(J6:J73)</f>
        <v>151493</v>
      </c>
      <c r="K74" s="135" t="n">
        <f aca="false">SUM(K6:K73)</f>
        <v>0</v>
      </c>
      <c r="P74" s="139" t="n">
        <f aca="false">SUM(P6:P73)</f>
        <v>0</v>
      </c>
      <c r="Q74" s="139" t="n">
        <f aca="false">SUM(Q6:Q73)</f>
        <v>0</v>
      </c>
      <c r="R74" s="139" t="n">
        <f aca="false">SUM(R6:R73)</f>
        <v>0</v>
      </c>
      <c r="S74" s="139" t="n">
        <f aca="false">SUM(S6:S73)</f>
        <v>0</v>
      </c>
      <c r="T74" s="139" t="n">
        <f aca="false">SUM(T6:T73)</f>
        <v>0</v>
      </c>
      <c r="U74" s="139" t="n">
        <f aca="false">SUM(U6:U73)</f>
        <v>0</v>
      </c>
      <c r="V74" s="139" t="n">
        <f aca="false">SUM(V6:V73)</f>
        <v>0</v>
      </c>
      <c r="Y74" s="21"/>
      <c r="Z74" s="134"/>
      <c r="AA74" s="135" t="n">
        <f aca="false">SUM(AA6:AA73)</f>
        <v>101900</v>
      </c>
      <c r="AB74" s="135" t="n">
        <f aca="false">SUM(AB6:AB73)</f>
        <v>38439</v>
      </c>
      <c r="AC74" s="135" t="n">
        <f aca="false">SUM(AC6:AC73)</f>
        <v>25022</v>
      </c>
      <c r="AD74" s="135" t="n">
        <f aca="false">SUM(AD6:AD73)</f>
        <v>38439</v>
      </c>
      <c r="AE74" s="135" t="n">
        <f aca="false">SUM(AE6:AE73)</f>
        <v>151493</v>
      </c>
      <c r="AF74" s="135" t="n">
        <f aca="false">SUM(AF6:AF73)</f>
        <v>151493</v>
      </c>
      <c r="AG74" s="135" t="n">
        <f aca="false">SUM(AG6:AG73)</f>
        <v>0</v>
      </c>
    </row>
    <row r="75" customFormat="false" ht="12.75" hidden="false" customHeight="false" outlineLevel="0" collapsed="false">
      <c r="B75" s="128"/>
      <c r="Y75" s="21"/>
      <c r="Z75" s="125"/>
    </row>
    <row r="76" customFormat="false" ht="12.75" hidden="false" customHeight="false" outlineLevel="0" collapsed="false">
      <c r="B76" s="128"/>
      <c r="E76" s="25" t="n">
        <f aca="false">E74/2</f>
        <v>50950</v>
      </c>
      <c r="P76" s="25" t="n">
        <f aca="false">P74/2</f>
        <v>0</v>
      </c>
      <c r="Y76" s="21"/>
      <c r="Z76" s="125"/>
      <c r="AA76" s="25" t="n">
        <f aca="false">AA74/2</f>
        <v>50950</v>
      </c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128"/>
    </row>
    <row r="79" customFormat="false" ht="12.75" hidden="false" customHeight="false" outlineLevel="0" collapsed="false">
      <c r="B79" s="128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128"/>
    </row>
    <row r="82" customFormat="false" ht="12.75" hidden="false" customHeight="false" outlineLevel="0" collapsed="false">
      <c r="B82" s="128"/>
    </row>
    <row r="83" customFormat="false" ht="12.75" hidden="false" customHeight="false" outlineLevel="0" collapsed="false">
      <c r="B83" s="128"/>
    </row>
    <row r="84" customFormat="false" ht="12.75" hidden="false" customHeight="false" outlineLevel="0" collapsed="false">
      <c r="B84" s="128"/>
    </row>
    <row r="85" customFormat="false" ht="12.75" hidden="false" customHeight="false" outlineLevel="0" collapsed="false">
      <c r="B85" s="128"/>
    </row>
    <row r="86" customFormat="false" ht="12.75" hidden="false" customHeight="false" outlineLevel="0" collapsed="false">
      <c r="B86" s="128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128"/>
    </row>
    <row r="89" customFormat="false" ht="12.75" hidden="false" customHeight="false" outlineLevel="0" collapsed="false">
      <c r="B89" s="128"/>
    </row>
    <row r="90" customFormat="false" ht="12.75" hidden="false" customHeight="false" outlineLevel="0" collapsed="false">
      <c r="B90" s="128"/>
    </row>
    <row r="91" customFormat="false" ht="12.75" hidden="false" customHeight="false" outlineLevel="0" collapsed="false">
      <c r="B91" s="128"/>
    </row>
    <row r="92" customFormat="false" ht="12.75" hidden="false" customHeight="false" outlineLevel="0" collapsed="false">
      <c r="B92" s="128"/>
    </row>
    <row r="93" customFormat="false" ht="12.75" hidden="false" customHeight="false" outlineLevel="0" collapsed="false">
      <c r="B93" s="128"/>
    </row>
    <row r="94" customFormat="false" ht="12.75" hidden="false" customHeight="false" outlineLevel="0" collapsed="false">
      <c r="B94" s="128"/>
    </row>
    <row r="95" customFormat="false" ht="12.75" hidden="false" customHeight="false" outlineLevel="0" collapsed="false">
      <c r="B95" s="128"/>
    </row>
    <row r="96" customFormat="false" ht="12.75" hidden="false" customHeight="false" outlineLevel="0" collapsed="false">
      <c r="B96" s="128"/>
    </row>
    <row r="97" customFormat="false" ht="12.75" hidden="false" customHeight="false" outlineLevel="0" collapsed="false">
      <c r="B97" s="128"/>
    </row>
    <row r="98" customFormat="false" ht="12.75" hidden="false" customHeight="false" outlineLevel="0" collapsed="false">
      <c r="B98" s="128"/>
    </row>
    <row r="99" customFormat="false" ht="12.75" hidden="false" customHeight="false" outlineLevel="0" collapsed="false">
      <c r="B99" s="128"/>
    </row>
    <row r="100" customFormat="false" ht="12.75" hidden="false" customHeight="false" outlineLevel="0" collapsed="false">
      <c r="B100" s="128"/>
    </row>
    <row r="101" customFormat="false" ht="12.75" hidden="false" customHeight="false" outlineLevel="0" collapsed="false">
      <c r="B101" s="128"/>
    </row>
    <row r="102" customFormat="false" ht="12.75" hidden="false" customHeight="false" outlineLevel="0" collapsed="false">
      <c r="B102" s="128"/>
    </row>
    <row r="103" customFormat="false" ht="12.75" hidden="false" customHeight="false" outlineLevel="0" collapsed="false">
      <c r="B103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2:06:12Z</dcterms:created>
  <dc:creator>luis</dc:creator>
  <dc:description/>
  <dc:language>en-US</dc:language>
  <cp:lastModifiedBy>Usuario de Windows</cp:lastModifiedBy>
  <dcterms:modified xsi:type="dcterms:W3CDTF">2025-05-27T01:45:13Z</dcterms:modified>
  <cp:revision>0</cp:revision>
  <dc:subject/>
  <dc:title/>
</cp:coreProperties>
</file>